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143.xml.rels" ContentType="application/vnd.openxmlformats-package.relationships+xml"/>
  <Override PartName="/xl/externalLinks/_rels/externalLink246.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139.xml.rels" ContentType="application/vnd.openxmlformats-package.relationships+xml"/>
  <Override PartName="/xl/externalLinks/_rels/externalLink183.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47.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9.xml.rels" ContentType="application/vnd.openxmlformats-package.relationships+xml"/>
  <Override PartName="/xl/externalLinks/_rels/externalLink201.xml.rels" ContentType="application/vnd.openxmlformats-package.relationships+xml"/>
  <Override PartName="/xl/externalLinks/_rels/externalLink193.xml.rels" ContentType="application/vnd.openxmlformats-package.relationships+xml"/>
  <Override PartName="/xl/externalLinks/_rels/externalLink154.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13.xml.rels" ContentType="application/vnd.openxmlformats-package.relationships+xml"/>
  <Override PartName="/xl/externalLinks/_rels/externalLink206.xml.rels" ContentType="application/vnd.openxmlformats-package.relationships+xml"/>
  <Override PartName="/xl/externalLinks/_rels/externalLink250.xml.rels" ContentType="application/vnd.openxmlformats-package.relationships+xml"/>
  <Override PartName="/xl/externalLinks/_rels/externalLink198.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251.xml.rels" ContentType="application/vnd.openxmlformats-package.relationships+xml"/>
  <Override PartName="/xl/externalLinks/_rels/externalLink10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14.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142.xml.rels" ContentType="application/vnd.openxmlformats-package.relationships+xml"/>
  <Override PartName="/xl/externalLinks/_rels/externalLink245.xml.rels" ContentType="application/vnd.openxmlformats-package.relationships+xml"/>
  <Override PartName="/xl/externalLinks/_rels/externalLink254.xml.rels" ContentType="application/vnd.openxmlformats-package.relationships+xml"/>
  <Override PartName="/xl/externalLinks/_rels/externalLink107.xml.rels" ContentType="application/vnd.openxmlformats-package.relationships+xml"/>
  <Override PartName="/xl/externalLinks/_rels/externalLink233.xml.rels" ContentType="application/vnd.openxmlformats-package.relationships+xml"/>
  <Override PartName="/xl/externalLinks/_rels/externalLink130.xml.rels" ContentType="application/vnd.openxmlformats-package.relationships+xml"/>
  <Override PartName="/xl/externalLinks/_rels/externalLink134.xml.rels" ContentType="application/vnd.openxmlformats-package.relationships+xml"/>
  <Override PartName="/xl/externalLinks/_rels/externalLink224.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218.xml.rels" ContentType="application/vnd.openxmlformats-package.relationships+xml"/>
  <Override PartName="/xl/externalLinks/_rels/externalLink135.xml.rels" ContentType="application/vnd.openxmlformats-package.relationships+xml"/>
  <Override PartName="/xl/externalLinks/_rels/externalLink225.xml.rels" ContentType="application/vnd.openxmlformats-package.relationships+xml"/>
  <Override PartName="/xl/externalLinks/_rels/externalLink4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41.xml.rels" ContentType="application/vnd.openxmlformats-package.relationships+xml"/>
  <Override PartName="/xl/externalLinks/_rels/externalLink189.xml.rels" ContentType="application/vnd.openxmlformats-package.relationships+xml"/>
  <Override PartName="/xl/externalLinks/_rels/externalLink179.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16.xml.rels" ContentType="application/vnd.openxmlformats-package.relationships+xml"/>
  <Override PartName="/xl/externalLinks/_rels/externalLink220.xml.rels" ContentType="application/vnd.openxmlformats-package.relationships+xml"/>
  <Override PartName="/xl/externalLinks/_rels/externalLink19.xml.rels" ContentType="application/vnd.openxmlformats-package.relationships+xml"/>
  <Override PartName="/xl/externalLinks/_rels/externalLink242.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53.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23.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29.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177.xml.rels" ContentType="application/vnd.openxmlformats-package.relationships+xml"/>
  <Override PartName="/xl/externalLinks/_rels/externalLink239.xml.rels" ContentType="application/vnd.openxmlformats-package.relationships+xml"/>
  <Override PartName="/xl/externalLinks/_rels/externalLink243.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84.xml.rels" ContentType="application/vnd.openxmlformats-package.relationships+xml"/>
  <Override PartName="/xl/externalLinks/_rels/externalLink187.xml.rels" ContentType="application/vnd.openxmlformats-package.relationships+xml"/>
  <Override PartName="/xl/externalLinks/_rels/externalLink23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6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7.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21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30.xml.rels" ContentType="application/vnd.openxmlformats-package.relationships+xml"/>
  <Override PartName="/xl/externalLinks/_rels/externalLink178.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244.xml.rels" ContentType="application/vnd.openxmlformats-package.relationships+xml"/>
  <Override PartName="/xl/externalLinks/_rels/externalLink1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29.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252.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207.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236.xml" ContentType="application/vnd.openxmlformats-officedocument.spreadsheetml.externalLink+xml"/>
  <Override PartName="/xl/externalLinks/externalLink243.xml" ContentType="application/vnd.openxmlformats-officedocument.spreadsheetml.externalLink+xml"/>
  <Override PartName="/xl/externalLinks/externalLink244.xml" ContentType="application/vnd.openxmlformats-officedocument.spreadsheetml.externalLink+xml"/>
  <Override PartName="/xl/externalLinks/externalLink245.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246.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250.xml" ContentType="application/vnd.openxmlformats-officedocument.spreadsheetml.externalLink+xml"/>
  <Override PartName="/xl/externalLinks/externalLink156.xml" ContentType="application/vnd.openxmlformats-officedocument.spreadsheetml.externalLink+xml"/>
  <Override PartName="/xl/externalLinks/externalLink251.xml" ContentType="application/vnd.openxmlformats-officedocument.spreadsheetml.externalLink+xml"/>
  <Override PartName="/xl/externalLinks/externalLink240.xml" ContentType="application/vnd.openxmlformats-officedocument.spreadsheetml.externalLink+xml"/>
  <Override PartName="/xl/externalLinks/externalLink157.xml" ContentType="application/vnd.openxmlformats-officedocument.spreadsheetml.externalLink+xml"/>
  <Override PartName="/xl/externalLinks/externalLink252.xml" ContentType="application/vnd.openxmlformats-officedocument.spreadsheetml.externalLink+xml"/>
  <Override PartName="/xl/externalLinks/externalLink241.xml" ContentType="application/vnd.openxmlformats-officedocument.spreadsheetml.externalLink+xml"/>
  <Override PartName="/xl/externalLinks/externalLink158.xml" ContentType="application/vnd.openxmlformats-officedocument.spreadsheetml.externalLink+xml"/>
  <Override PartName="/xl/externalLinks/externalLink253.xml" ContentType="application/vnd.openxmlformats-officedocument.spreadsheetml.externalLink+xml"/>
  <Override PartName="/xl/externalLinks/externalLink216.xml" ContentType="application/vnd.openxmlformats-officedocument.spreadsheetml.externalLink+xml"/>
  <Override PartName="/xl/externalLinks/externalLink242.xml" ContentType="application/vnd.openxmlformats-officedocument.spreadsheetml.externalLink+xml"/>
  <Override PartName="/xl/externalLinks/externalLink159.xml" ContentType="application/vnd.openxmlformats-officedocument.spreadsheetml.externalLink+xml"/>
  <Override PartName="/xl/externalLinks/externalLink254.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externalLink226.xml" ContentType="application/vnd.openxmlformats-officedocument.spreadsheetml.externalLink+xml"/>
  <Override PartName="/xl/externalLinks/externalLink225.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54.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48.xml" ContentType="application/vnd.openxmlformats-officedocument.spreadsheetml.externalLink+xml"/>
  <Override PartName="/xl/externalLinks/externalLink147.xml" ContentType="application/vnd.openxmlformats-officedocument.spreadsheetml.externalLink+xml"/>
  <Override PartName="/xl/externalLinks/externalLink146.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YME" sheetId="1" state="visible" r:id="rId2"/>
    <sheet name="Sheet6" sheetId="2" state="visible" r:id="rId3"/>
    <sheet name="Sheet4" sheetId="3" state="visible" r:id="rId4"/>
    <sheet name="0000000000"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s>
  <definedNames>
    <definedName function="false" hidden="false" name="_x000e__x0015_0DATA_DATA2_L" vbProcedure="false">'[172]#REF'!CO$23645</definedName>
    <definedName function="false" hidden="false" name="_x000e__x0015_?DATA_DATA2_L" vbProcedure="false">'[172]#REF'!CO$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 vbProcedure="false">'[2]§¬n gi¸ chÝnh'!$F$4:$F$1428</definedName>
    <definedName function="false" hidden="false" name="a1" vbProcedure="false">{"'Sheet1'!$L$16"}</definedName>
    <definedName function="false" hidden="false" name="A120_" vbProcedure="false">'[49]'!$B$23</definedName>
    <definedName function="false" hidden="false" name="a1_" vbProcedure="false">'[206]Xuly Data'!$A$2571</definedName>
    <definedName function="false" hidden="false" name="a277Print_Titles" vbProcedure="false">'[29]'!$B$253</definedName>
    <definedName function="false" hidden="false" name="a2_" vbProcedure="false">'[206]Xuly Data'!$A$2828</definedName>
    <definedName function="false" hidden="false" name="A35_" vbProcedure="false">'[49]'!$B$27</definedName>
    <definedName function="false" hidden="false" name="a3_" vbProcedure="false">'[206]Xuly Data'!$A$3085</definedName>
    <definedName function="false" hidden="false" name="a4_" vbProcedure="false">'[206]Xuly Data'!$A$3342</definedName>
    <definedName function="false" hidden="false" name="A50_" vbProcedure="false">'[49]'!$B$26</definedName>
    <definedName function="false" hidden="false" name="a5_" vbProcedure="false">'[206]Xuly Data'!$A$3599</definedName>
    <definedName function="false" hidden="false" name="A65700" vbProcedure="false">'[18]MTO REV.2(ARMOR)'!$A$65500</definedName>
    <definedName function="false" hidden="false" name="A65800" vbProcedure="false">'[18]MTO REV.2(ARMOR)'!$A$65500</definedName>
    <definedName function="false" hidden="false" name="A66000" vbProcedure="false">'[18]MTO REV.2(ARMOR)'!$A$65000</definedName>
    <definedName function="false" hidden="false" name="A67000" vbProcedure="false">'[18]MTO REV.2(ARMOR)'!$A$65000</definedName>
    <definedName function="false" hidden="false" name="A68000" vbProcedure="false">'[18]MTO REV.2(ARMOR)'!$A$65000</definedName>
    <definedName function="false" hidden="false" name="A6N3" vbProcedure="false">[159]A6!$A$3:$G$13</definedName>
    <definedName function="false" hidden="false" name="a6_" vbProcedure="false">[205]Solieu!$C$84</definedName>
    <definedName function="false" hidden="false" name="A70000" vbProcedure="false">'[18]MTO REV.2(ARMOR)'!$A$65000</definedName>
    <definedName function="false" hidden="false" name="A70_" vbProcedure="false">'[49]'!$B$25</definedName>
    <definedName function="false" hidden="false" name="A75000" vbProcedure="false">'[18]MTO REV.2(ARMOR)'!$A$65000</definedName>
    <definedName function="false" hidden="false" name="a7_" vbProcedure="false">'[206]Xuly Data'!$A$4113</definedName>
    <definedName function="false" hidden="false" name="A85000" vbProcedure="false">'[18]MTO REV.2(ARMOR)'!$A$65000</definedName>
    <definedName function="false" hidden="false" name="A95_" vbProcedure="false">'[49]'!$B$24</definedName>
    <definedName function="false" hidden="false" name="AA" vbProcedure="false">'[1]'!$A$1:$CE$46</definedName>
    <definedName function="false" hidden="false" name="AAA" vbProcedure="false">'[20]MTL$-INTER'!$N$1:$Z$1048576</definedName>
    <definedName function="false" hidden="false" name="abb91" vbProcedure="false">[76]chitimc!$AD$7454</definedName>
    <definedName function="false" hidden="false" name="abc" vbProcedure="false">'[83]'!$A$13</definedName>
    <definedName function="false" hidden="false" name="AC120_" vbProcedure="false">'[49]'!$B$32</definedName>
    <definedName function="false" hidden="false" name="AC35_" vbProcedure="false">'[49]'!$B$28</definedName>
    <definedName function="false" hidden="false" name="AC50_" vbProcedure="false">'[49]'!$B$29</definedName>
    <definedName function="false" hidden="false" name="AC70_" vbProcedure="false">'[49]'!$B$30</definedName>
    <definedName function="false" hidden="false" name="AC95_" vbProcedure="false">'[49]'!$B$31</definedName>
    <definedName function="false" hidden="false" name="ag142X42" vbProcedure="false">[76]chitimc!DD$27243</definedName>
    <definedName function="false" hidden="false" name="ag15F80" vbProcedure="false">'[96]'!$C$80</definedName>
    <definedName function="false" hidden="false" name="ag267N59" vbProcedure="false">[76]chitimc!$AS$11309</definedName>
    <definedName function="false" hidden="false" name="All_Item" vbProcedure="false">'[1]'!$B$16:$O$520</definedName>
    <definedName function="false" hidden="false" name="am" vbProcedure="false">'[137]'!$K$1:$K$61</definedName>
    <definedName function="false" hidden="false" name="amiang" vbProcedure="false">[26]gvl!$Q$41</definedName>
    <definedName function="false" hidden="false" name="AMP" vbProcedure="false">'[84]MAIN GATE HOUSE'!$AQ$90:$CW$90</definedName>
    <definedName function="false" hidden="false" name="anpha" vbProcedure="false">'[82]'!$B$13</definedName>
    <definedName function="false" hidden="false" name="As" vbProcedure="false">#NAME?</definedName>
    <definedName function="false" hidden="false" name="AS2DocOpenMode" vbProcedure="false">"AS2DocumentEdit"</definedName>
    <definedName function="false" hidden="false" name="asda" vbProcedure="false">[225]XL4Poppy!$A$15</definedName>
    <definedName function="false" hidden="false" name="atn1" vbProcedure="false">'[82]'!$H$12</definedName>
    <definedName function="false" hidden="false" name="atn10" vbProcedure="false">'[82]'!$H$21</definedName>
    <definedName function="false" hidden="false" name="atn2" vbProcedure="false">'[82]'!$H$13</definedName>
    <definedName function="false" hidden="false" name="atn3" vbProcedure="false">'[82]'!$H$14</definedName>
    <definedName function="false" hidden="false" name="atn4" vbProcedure="false">'[82]'!$H$15</definedName>
    <definedName function="false" hidden="false" name="atn5" vbProcedure="false">'[82]'!$H$16</definedName>
    <definedName function="false" hidden="false" name="atn6" vbProcedure="false">'[82]'!$H$17</definedName>
    <definedName function="false" hidden="false" name="atn7" vbProcedure="false">'[82]'!$I$18</definedName>
    <definedName function="false" hidden="false" name="atn8" vbProcedure="false">'[82]'!$H$19</definedName>
    <definedName function="false" hidden="false" name="atn9" vbProcedure="false">'[82]'!$H$20</definedName>
    <definedName function="false" hidden="false" name="azdfa" vbProcedure="false">[225]XL4Poppy!$B$1:$B$16</definedName>
    <definedName function="false" hidden="false" name="AÙ" vbProcedure="false">'[137]'!$I$6:$I$4003</definedName>
    <definedName function="false" hidden="false" name="aù0" vbProcedure="false">'[189]bang tien luong'!CR$24159</definedName>
    <definedName function="false" hidden="false" name="B" vbProcedure="false">'[39]PNT-QUOT-#3'!AH8226</definedName>
    <definedName function="false" hidden="false" name="b1_" vbProcedure="false">'[206]Xuly Data'!$A$2571</definedName>
    <definedName function="false" hidden="false" name="b2_" vbProcedure="false">'[206]Xuly Data'!$A$2828</definedName>
    <definedName function="false" hidden="false" name="b3_" vbProcedure="false">'[206]Xuly Data'!$A$3085</definedName>
    <definedName function="false" hidden="false" name="b4_" vbProcedure="false">'[206]Xuly Data'!$A$3342</definedName>
    <definedName function="false" hidden="false" name="b5_" vbProcedure="false">'[206]Xuly Data'!$A$3599</definedName>
    <definedName function="false" hidden="false" name="b6_" vbProcedure="false">'[206]Xuly Data'!$A$3856</definedName>
    <definedName function="false" hidden="false" name="b7_" vbProcedure="false">'[206]Xuly Data'!$A$4113</definedName>
    <definedName function="false" hidden="false" name="BacKan" vbProcedure="false">'[82]'!$A$70:$O$103</definedName>
    <definedName function="false" hidden="false" name="ban" vbProcedure="false">'[82]'!$A$1:$BI$1</definedName>
    <definedName function="false" hidden="false" name="Bang" vbProcedure="false">'[162]Bang gia tong hop'!$A$1:$J$745</definedName>
    <definedName function="false" hidden="false" name="bang1" vbProcedure="false">'[210]'!$A$2:$H$29</definedName>
    <definedName function="false" hidden="false" name="bang2" vbProcedure="false">'[210]'!$A$31:$H$55</definedName>
    <definedName function="false" hidden="false" name="bang3" vbProcedure="false">'[210]'!$A$57:$H$81</definedName>
    <definedName function="false" hidden="false" name="bang4" vbProcedure="false">'[210]'!$A$86:$H$105</definedName>
    <definedName function="false" hidden="false" name="bang5" vbProcedure="false">'[210]'!$A$83:$H$105</definedName>
    <definedName function="false" hidden="false" name="bang6" vbProcedure="false">'[210]'!$A$1:$H$23</definedName>
    <definedName function="false" hidden="false" name="bangchu" vbProcedure="false">'[176]'!$D$40</definedName>
    <definedName function="false" hidden="false" name="bangciti" vbProcedure="false">'[66]dongia (2)'!$Q$529</definedName>
    <definedName function="false" hidden="false" name="BANGDO" vbProcedure="false">'[139]TONG HOP'!$W$1:$AG$12</definedName>
    <definedName function="false" hidden="false" name="BanGiamdoc" vbProcedure="false">'[46]DSHD DH'!$B$6</definedName>
    <definedName function="false" hidden="false" name="bangtinh" vbProcedure="false">'[82]'!$A$1:$BI$1</definedName>
    <definedName function="false" hidden="false" name="Bang_cly" vbProcedure="false">'[1]'!$A$211:$A$311</definedName>
    <definedName function="false" hidden="false" name="Bang_CVC" vbProcedure="false">'[1]'!$B$211:$G$311</definedName>
    <definedName function="false" hidden="false" name="bang_gia" vbProcedure="false">'[1]'!$B$5:$D$486</definedName>
    <definedName function="false" hidden="false" name="Bang_travl" vbProcedure="false">'[1]'!$A$314:$G$327</definedName>
    <definedName function="false" hidden="false" name="Baove" vbProcedure="false">[217]luong06!$A$79:$U$98</definedName>
    <definedName function="false" hidden="false" name="Bar" vbProcedure="false">'[198]B-B'!$B$65:$J$66</definedName>
    <definedName function="false" hidden="false" name="BarData" vbProcedure="false">'[82]'!$N$23:$AB$24</definedName>
    <definedName function="false" hidden="false" name="BB" vbProcedure="false">'[1]'!$CG$5:$DI$46</definedName>
    <definedName function="false" hidden="false" name="bd" vbProcedure="false">[35]gVL!$Q$15</definedName>
    <definedName function="false" hidden="false" name="bdc" vbProcedure="false">[97]Sheet2!$C$15</definedName>
    <definedName function="false" hidden="false" name="BDHo" vbProcedure="false">[103]BK04!$A$685</definedName>
    <definedName function="false" hidden="false" name="bdht15nc" vbProcedure="false">[79]gtrinh!HV58598</definedName>
    <definedName function="false" hidden="false" name="bdht15vl" vbProcedure="false">[79]gtrinh!HO56799</definedName>
    <definedName function="false" hidden="false" name="bdht25nc" vbProcedure="false">[79]gtrinh!HJ55514</definedName>
    <definedName function="false" hidden="false" name="bdht25vl" vbProcedure="false">[79]gtrinh!HC53715</definedName>
    <definedName function="false" hidden="false" name="bdht325nc" vbProcedure="false">[79]gtrinh!HT58084</definedName>
    <definedName function="false" hidden="false" name="bdht325vl" vbProcedure="false">[79]gtrinh!HM56285</definedName>
    <definedName function="false" hidden="false" name="begin" vbProcedure="false">'[219]'!$U$5141</definedName>
    <definedName function="false" hidden="false" name="bengam" vbProcedure="false">'[176]'!$A$40</definedName>
    <definedName function="false" hidden="false" name="benuoc" vbProcedure="false">'[176]'!$A$37</definedName>
    <definedName function="false" hidden="false" name="beta" vbProcedure="false">'[82]'!$C$13</definedName>
    <definedName function="false" hidden="false" name="betong" vbProcedure="false">[207]Sheet1!$G$10</definedName>
    <definedName function="false" hidden="false" name="betong200" vbProcedure="false">'[130]TT-35KV+TBA'!$AF$7968</definedName>
    <definedName function="false" hidden="false" name="bia" vbProcedure="false">'[119]'!$F$3:$J$9</definedName>
    <definedName function="false" hidden="false" name="BieuNghiBaiChay" vbProcedure="false">'[46]DSHD DH'!$B$20</definedName>
    <definedName function="false" hidden="false" name="BINHTHANH1" vbProcedure="false">'[210]'!$C$17:$L$340</definedName>
    <definedName function="false" hidden="false" name="BINHTHANH2" vbProcedure="false">'[210]'!$C$7:$L$327</definedName>
    <definedName function="false" hidden="false" name="bl" vbProcedure="false">[97]Sheet2!$C$6</definedName>
    <definedName function="false" hidden="false" name="blang" vbProcedure="false">'[82]'!$Q$73</definedName>
    <definedName function="false" hidden="false" name="BLDG" vbProcedure="false">'[145]FA-LISTING'!$A$98:$DG$98</definedName>
    <definedName function="false" hidden="false" name="BLDGIMP" vbProcedure="false">'[145]FA-LISTING'!$A$113:$DR$113</definedName>
    <definedName function="false" hidden="false" name="BLDGREV" vbProcedure="false">'[145]FA-LISTING'!$A$114:$EA$114</definedName>
    <definedName function="false" hidden="false" name="blkh" vbProcedure="false">'[82]'!$A$2</definedName>
    <definedName function="false" hidden="false" name="blkh1" vbProcedure="false">'[82]'!$A$2</definedName>
    <definedName function="false" hidden="false" name="BLOCK1" vbProcedure="false">'[187]'!$A$1:$B$1487</definedName>
    <definedName function="false" hidden="false" name="BLOCK2" vbProcedure="false">'[187]'!$A$1:$B$1487</definedName>
    <definedName function="false" hidden="false" name="BLOCK3" vbProcedure="false">'[187]'!$A$3:$A$1490</definedName>
    <definedName function="false" hidden="false" name="blong" vbProcedure="false">'[82]'!$O$54</definedName>
    <definedName function="false" hidden="false" name="boi1" vbProcedure="false">'[82]'!$A$1:$T$35</definedName>
    <definedName function="false" hidden="false" name="boi2" vbProcedure="false">'[82]'!$V$1:$AL$35</definedName>
    <definedName function="false" hidden="false" name="BOQ" vbProcedure="false">'[1]'!$A$14:$T$346</definedName>
    <definedName function="false" hidden="false" name="botda" vbProcedure="false">'[221]Gia vat tu'!$D$23</definedName>
    <definedName function="false" hidden="false" name="botmau" vbProcedure="false">'[221]Gia vat tu'!$D$24</definedName>
    <definedName function="false" hidden="false" name="bovia" vbProcedure="false">'[82]'!$F$2</definedName>
    <definedName function="false" hidden="false" name="boxes" vbProcedure="false">[196]Detail!$D$43:$D$44</definedName>
    <definedName function="false" hidden="false" name="bson" vbProcedure="false">'[82]'!$Q$45</definedName>
    <definedName function="false" hidden="false" name="BT" vbProcedure="false">'[1]'!$D$3:$I$16</definedName>
    <definedName function="false" hidden="false" name="bt250_0" vbProcedure="false">[146]May!$E$52</definedName>
    <definedName function="false" hidden="false" name="btai" vbProcedure="false">[26]gvl!$Q$63</definedName>
    <definedName function="false" hidden="false" name="btct" vbProcedure="false">[91]btct!$B$6:$K$162</definedName>
    <definedName function="false" hidden="false" name="btds" vbProcedure="false">[156]DG!$B$806:$B$826</definedName>
    <definedName function="false" hidden="false" name="btham" vbProcedure="false">'[82]'!$Q$48</definedName>
    <definedName function="false" hidden="false" name="btm10" vbProcedure="false">'[82]'!$F$1286</definedName>
    <definedName function="false" hidden="false" name="BTM150" vbProcedure="false">'[176]'!$F$261</definedName>
    <definedName function="false" hidden="false" name="BTM200" vbProcedure="false">'[176]'!$F$267</definedName>
    <definedName function="false" hidden="false" name="BTM250" vbProcedure="false">'[176]'!$F$273</definedName>
    <definedName function="false" hidden="false" name="BTM300" vbProcedure="false">'[176]'!$F$279</definedName>
    <definedName function="false" hidden="false" name="btnhuamin" vbProcedure="false">'[221]Gia vat tu'!$D$21</definedName>
    <definedName function="false" hidden="false" name="btnhuatho" vbProcedure="false">'[221]Gia vat tu'!$D$22</definedName>
    <definedName function="false" hidden="false" name="bttc" vbProcedure="false">[156]DG!$A$616:$B$785</definedName>
    <definedName function="false" hidden="false" name="btthuongpham150" vbProcedure="false">'[221]Gia vat tu'!$D$84</definedName>
    <definedName function="false" hidden="false" name="btthuongpham200" vbProcedure="false">'[221]Gia vat tu'!$D$85</definedName>
    <definedName function="false" hidden="false" name="btthuongpham250" vbProcedure="false">'[221]Gia vat tu'!$D$86</definedName>
    <definedName function="false" hidden="false" name="btthuongphamM30" vbProcedure="false">'[221]Gia vat tu'!$D$87</definedName>
    <definedName function="false" hidden="false" name="bulong" vbProcedure="false">'[221]Gia vat tu'!$D$91</definedName>
    <definedName function="false" hidden="false" name="Bulongthepcoctiepdia" vbProcedure="false">'[82]'!$B$90:$D$94</definedName>
    <definedName function="false" hidden="false" name="buoc" vbProcedure="false">'[176]'!$I$75</definedName>
    <definedName function="false" hidden="false" name="Bust" vbProcedure="false">'[82]'!$C$31</definedName>
    <definedName function="false" hidden="false" name="bust1" vbProcedure="false">[226]XL4Poppy!$C$31</definedName>
    <definedName function="false" hidden="false" name="button_area_1" vbProcedure="false">'[176]'!$A$5:$H$13</definedName>
    <definedName function="false" hidden="false" name="buvenh" vbProcedure="false">'[176]'!$I$1:$I$1048576</definedName>
    <definedName function="false" hidden="false" name="Bu_long" vbProcedure="false">[85]Sheet3!$C$18</definedName>
    <definedName function="false" hidden="false" name="BVCISUMMARY" vbProcedure="false">'[1]'!$B$3:$N$57</definedName>
    <definedName function="false" hidden="false" name="b_240" vbProcedure="false">'[57]THPDMoi  (2)'!$BF$14650</definedName>
    <definedName function="false" hidden="false" name="b_280" vbProcedure="false">'[57]THPDMoi  (2)'!$BF$14650</definedName>
    <definedName function="false" hidden="false" name="b_320" vbProcedure="false">'[57]THPDMoi  (2)'!$BF$14650</definedName>
    <definedName function="false" hidden="false" name="B_Isc" vbProcedure="false">'[176]'!$A$24:$D$39</definedName>
    <definedName function="false" hidden="false" name="B_KLXLNX2" vbProcedure="false">'[82]'!$A$1</definedName>
    <definedName function="false" hidden="false" name="B_MinDuongHCM" vbProcedure="false">'[46]DSHD DH'!$A$103</definedName>
    <definedName function="false" hidden="false" name="B_MinTuyHA" vbProcedure="false">'[46]DSHD DH'!$B$345</definedName>
    <definedName function="false" hidden="false" name="B_tinh" vbProcedure="false">'[82]'!$C$10:$L$37</definedName>
    <definedName function="false" hidden="false" name="CABLE2" vbProcedure="false">'[13]MTO REV.0'!$A$1:$Q$570</definedName>
    <definedName function="false" hidden="false" name="Cachdienchuoi" vbProcedure="false">'[82]'!$B$535:$D$561</definedName>
    <definedName function="false" hidden="false" name="Cachdiendung" vbProcedure="false">'[82]'!$B$519:$D$534</definedName>
    <definedName function="false" hidden="false" name="Cachdienhaap" vbProcedure="false">'[82]'!$B$553:$D$564</definedName>
    <definedName function="false" hidden="false" name="CAMAY" vbProcedure="false">[245]CaMay!$B$2:$E$8</definedName>
    <definedName function="false" hidden="false" name="cancu2" vbProcedure="false">'[158]Page 3'!$A$17</definedName>
    <definedName function="false" hidden="false" name="cao" vbProcedure="false">'[176]'!$G$5</definedName>
    <definedName function="false" hidden="false" name="cao1" vbProcedure="false">'[176]'!$E$4</definedName>
    <definedName function="false" hidden="false" name="cao2" vbProcedure="false">'[176]'!$K$4</definedName>
    <definedName function="false" hidden="false" name="cao3" vbProcedure="false">'[176]'!$Q$4</definedName>
    <definedName function="false" hidden="false" name="cao4" vbProcedure="false">'[176]'!$W$4</definedName>
    <definedName function="false" hidden="false" name="cao5" vbProcedure="false">'[176]'!$AC$4</definedName>
    <definedName function="false" hidden="false" name="cao6" vbProcedure="false">'[176]'!$AI$4</definedName>
    <definedName function="false" hidden="false" name="cap" vbProcedure="false">'[176]'!$B$224:$I$224</definedName>
    <definedName function="false" hidden="false" name="cap0_7" vbProcedure="false">'[176]'!$G$20</definedName>
    <definedName function="false" hidden="false" name="CAPDAT" vbProcedure="false">[56]phuluc1!$K$2571</definedName>
    <definedName function="false" hidden="false" name="Case_Linkw_ATX" vbProcedure="false">[168]DATA!$E$279</definedName>
    <definedName function="false" hidden="false" name="Case_Linkw_ATX_218_Fdd" vbProcedure="false">[168]DATA!$E$281</definedName>
    <definedName function="false" hidden="false" name="Case_Linkw_AT_211_Fdd" vbProcedure="false">[168]DATA!$E$280</definedName>
    <definedName function="false" hidden="false" name="cat" vbProcedure="false">'[88]Chiet tinh'!$G$11</definedName>
    <definedName function="false" hidden="false" name="Category_All" vbProcedure="false">'[1]'!$B$524:$O$558</definedName>
    <definedName function="false" hidden="false" name="catmin" vbProcedure="false">'[176]'!$D$27</definedName>
    <definedName function="false" hidden="false" name="catnen" vbProcedure="false">'[221]Gia vat tu'!$D$25</definedName>
    <definedName function="false" hidden="false" name="catuon" vbProcedure="false">[146]May!$E$73</definedName>
    <definedName function="false" hidden="false" name="catvang" vbProcedure="false">'[82]'!$K$6</definedName>
    <definedName function="false" hidden="false" name="CatVang_HamYen" vbProcedure="false">'[124]T.Tinh'!$E$1029</definedName>
    <definedName function="false" hidden="false" name="cau" vbProcedure="false">[151]NC!$B$5:$C$56</definedName>
    <definedName function="false" hidden="false" name="caychong" vbProcedure="false">'[221]Gia vat tu'!$D$43</definedName>
    <definedName function="false" hidden="false" name="CC" vbProcedure="false">'[134]'!$D$11</definedName>
    <definedName function="false" hidden="false" name="CCNK" vbProcedure="false">[175]QMCT!$CU$99</definedName>
    <definedName function="false" hidden="false" name="CCS" vbProcedure="false">'[49]'!$D$4</definedName>
    <definedName function="false" hidden="false" name="cd" vbProcedure="false">'[82]'!$Q$33</definedName>
    <definedName function="false" hidden="false" name="cdc101" vbProcedure="false">'[82]'!$Y$40</definedName>
    <definedName function="false" hidden="false" name="cdc1019" vbProcedure="false">'[82]'!$Y$77</definedName>
    <definedName function="false" hidden="false" name="cdc102" vbProcedure="false">'[82]'!$Y$34</definedName>
    <definedName function="false" hidden="false" name="cdc1020" vbProcedure="false">'[82]'!$Y$17</definedName>
    <definedName function="false" hidden="false" name="cdc1021" vbProcedure="false">'[82]'!$Y$19</definedName>
    <definedName function="false" hidden="false" name="cdc1022" vbProcedure="false">'[82]'!$Y$17</definedName>
    <definedName function="false" hidden="false" name="cdc103" vbProcedure="false">'[82]'!$Y$51</definedName>
    <definedName function="false" hidden="false" name="cdc104" vbProcedure="false">'[82]'!$Y$28</definedName>
    <definedName function="false" hidden="false" name="cdc108" vbProcedure="false">'[82]'!$Y$34</definedName>
    <definedName function="false" hidden="false" name="cdc10r" vbProcedure="false">'[82]'!$W$38</definedName>
    <definedName function="false" hidden="false" name="cdc10x" vbProcedure="false">'[82]'!$W$24</definedName>
    <definedName function="false" hidden="false" name="cdc121" vbProcedure="false">'[82]'!$Z$40</definedName>
    <definedName function="false" hidden="false" name="cdc1219" vbProcedure="false">'[82]'!$Z$77</definedName>
    <definedName function="false" hidden="false" name="cdc122" vbProcedure="false">'[82]'!$Z$34</definedName>
    <definedName function="false" hidden="false" name="cdc1220" vbProcedure="false">'[82]'!$Z$17</definedName>
    <definedName function="false" hidden="false" name="cdc1221" vbProcedure="false">'[82]'!$Z$19</definedName>
    <definedName function="false" hidden="false" name="cdc1222" vbProcedure="false">'[82]'!$Z$17</definedName>
    <definedName function="false" hidden="false" name="cdc123" vbProcedure="false">'[82]'!$Z$51</definedName>
    <definedName function="false" hidden="false" name="cdc124" vbProcedure="false">'[82]'!$Z$28</definedName>
    <definedName function="false" hidden="false" name="cdc128" vbProcedure="false">'[82]'!$Z$34</definedName>
    <definedName function="false" hidden="false" name="cdc12r" vbProcedure="false">'[82]'!$X$38</definedName>
    <definedName function="false" hidden="false" name="cdc12x" vbProcedure="false">'[82]'!$X$24</definedName>
    <definedName function="false" hidden="false" name="cdc151" vbProcedure="false">'[82]'!$AA$40</definedName>
    <definedName function="false" hidden="false" name="cdc1519" vbProcedure="false">'[82]'!$AA$77</definedName>
    <definedName function="false" hidden="false" name="cdc152" vbProcedure="false">'[82]'!$AA$34</definedName>
    <definedName function="false" hidden="false" name="cdc1520" vbProcedure="false">'[82]'!$AA$17</definedName>
    <definedName function="false" hidden="false" name="cdc1521" vbProcedure="false">'[82]'!$AA$19</definedName>
    <definedName function="false" hidden="false" name="cdc1522" vbProcedure="false">'[82]'!$AA$17</definedName>
    <definedName function="false" hidden="false" name="cdc153" vbProcedure="false">'[82]'!$AA$51</definedName>
    <definedName function="false" hidden="false" name="cdc154" vbProcedure="false">'[82]'!$AA$28</definedName>
    <definedName function="false" hidden="false" name="cdc158" vbProcedure="false">'[82]'!$AA$34</definedName>
    <definedName function="false" hidden="false" name="cdc15r" vbProcedure="false">'[82]'!$Y$38</definedName>
    <definedName function="false" hidden="false" name="cdc15x" vbProcedure="false">'[82]'!$Y$24</definedName>
    <definedName function="false" hidden="false" name="cdc201" vbProcedure="false">'[82]'!$AB$40</definedName>
    <definedName function="false" hidden="false" name="cdc2019" vbProcedure="false">'[82]'!$AB$77</definedName>
    <definedName function="false" hidden="false" name="cdc202" vbProcedure="false">'[82]'!$AB$34</definedName>
    <definedName function="false" hidden="false" name="cdc2020" vbProcedure="false">'[82]'!$AB$17</definedName>
    <definedName function="false" hidden="false" name="cdc2021" vbProcedure="false">'[82]'!$AB$19</definedName>
    <definedName function="false" hidden="false" name="cdc2022" vbProcedure="false">'[82]'!$AB$17</definedName>
    <definedName function="false" hidden="false" name="cdc203" vbProcedure="false">'[82]'!$AB$51</definedName>
    <definedName function="false" hidden="false" name="cdc204" vbProcedure="false">'[82]'!$AB$28</definedName>
    <definedName function="false" hidden="false" name="cdc208" vbProcedure="false">'[82]'!$AB$34</definedName>
    <definedName function="false" hidden="false" name="cdc20r" vbProcedure="false">'[82]'!$Z$38</definedName>
    <definedName function="false" hidden="false" name="cdc20x" vbProcedure="false">'[82]'!$Z$24</definedName>
    <definedName function="false" hidden="false" name="cdc2x" vbProcedure="false">'[82]'!$X$24</definedName>
    <definedName function="false" hidden="false" name="cdc41" vbProcedure="false">'[82]'!$V$40</definedName>
    <definedName function="false" hidden="false" name="cdc419" vbProcedure="false">'[82]'!$V$77</definedName>
    <definedName function="false" hidden="false" name="cdc41n" vbProcedure="false">'[82]'!$U$40</definedName>
    <definedName function="false" hidden="false" name="cdc42" vbProcedure="false">'[82]'!$V$34</definedName>
    <definedName function="false" hidden="false" name="cdc420" vbProcedure="false">'[82]'!$V$17</definedName>
    <definedName function="false" hidden="false" name="cdc421" vbProcedure="false">'[82]'!$V$19</definedName>
    <definedName function="false" hidden="false" name="cdc422" vbProcedure="false">'[82]'!$V$17</definedName>
    <definedName function="false" hidden="false" name="cdc42n" vbProcedure="false">'[82]'!$U$34</definedName>
    <definedName function="false" hidden="false" name="cdc43" vbProcedure="false">'[82]'!$V$51</definedName>
    <definedName function="false" hidden="false" name="cdc44" vbProcedure="false">'[82]'!$V$28</definedName>
    <definedName function="false" hidden="false" name="cdc48" vbProcedure="false">'[82]'!$V$34</definedName>
    <definedName function="false" hidden="false" name="cdc4n19" vbProcedure="false">'[82]'!$U$77</definedName>
    <definedName function="false" hidden="false" name="cdc4n20" vbProcedure="false">'[82]'!$U$17</definedName>
    <definedName function="false" hidden="false" name="cdc4n21" vbProcedure="false">'[82]'!$U$19</definedName>
    <definedName function="false" hidden="false" name="cdc4n22" vbProcedure="false">'[82]'!$U$17</definedName>
    <definedName function="false" hidden="false" name="cdc4n3" vbProcedure="false">'[82]'!$U$51</definedName>
    <definedName function="false" hidden="false" name="cdc4n4" vbProcedure="false">'[82]'!$U$28</definedName>
    <definedName function="false" hidden="false" name="cdc4n8" vbProcedure="false">'[82]'!$U$34</definedName>
    <definedName function="false" hidden="false" name="cdc4nr" vbProcedure="false">'[82]'!$U$38</definedName>
    <definedName function="false" hidden="false" name="cdc4r" vbProcedure="false">'[82]'!$T$38</definedName>
    <definedName function="false" hidden="false" name="cdc4x" vbProcedure="false">'[82]'!$T$24</definedName>
    <definedName function="false" hidden="false" name="cdc61" vbProcedure="false">'[82]'!$W$40</definedName>
    <definedName function="false" hidden="false" name="cdc619" vbProcedure="false">'[82]'!$W$77</definedName>
    <definedName function="false" hidden="false" name="cdc62" vbProcedure="false">'[82]'!$W$34</definedName>
    <definedName function="false" hidden="false" name="cdc620" vbProcedure="false">'[82]'!$W$17</definedName>
    <definedName function="false" hidden="false" name="cdc621" vbProcedure="false">'[82]'!$W$19</definedName>
    <definedName function="false" hidden="false" name="cdc622" vbProcedure="false">'[82]'!$W$17</definedName>
    <definedName function="false" hidden="false" name="cdc63" vbProcedure="false">'[82]'!$W$51</definedName>
    <definedName function="false" hidden="false" name="cdc64" vbProcedure="false">'[82]'!$W$28</definedName>
    <definedName function="false" hidden="false" name="cdc68" vbProcedure="false">'[82]'!$W$34</definedName>
    <definedName function="false" hidden="false" name="cdc6r" vbProcedure="false">'[82]'!$U$38</definedName>
    <definedName function="false" hidden="false" name="cdc6x" vbProcedure="false">'[82]'!$U$24</definedName>
    <definedName function="false" hidden="false" name="cdc81" vbProcedure="false">'[82]'!$X$40</definedName>
    <definedName function="false" hidden="false" name="cdc819" vbProcedure="false">'[82]'!$X$77</definedName>
    <definedName function="false" hidden="false" name="cdc82" vbProcedure="false">'[82]'!$X$34</definedName>
    <definedName function="false" hidden="false" name="cdc820" vbProcedure="false">'[82]'!$X$17</definedName>
    <definedName function="false" hidden="false" name="cdc821" vbProcedure="false">'[82]'!$X$19</definedName>
    <definedName function="false" hidden="false" name="cdc822" vbProcedure="false">'[82]'!$X$17</definedName>
    <definedName function="false" hidden="false" name="cdc83" vbProcedure="false">'[82]'!$X$51</definedName>
    <definedName function="false" hidden="false" name="cdc84" vbProcedure="false">'[82]'!$X$28</definedName>
    <definedName function="false" hidden="false" name="cdc88" vbProcedure="false">'[82]'!$X$34</definedName>
    <definedName function="false" hidden="false" name="cdc8r" vbProcedure="false">'[82]'!$V$38</definedName>
    <definedName function="false" hidden="false" name="cdc8x" vbProcedure="false">'[82]'!$V$24</definedName>
    <definedName function="false" hidden="false" name="CDD" vbProcedure="false">'[49]'!$D$4</definedName>
    <definedName function="false" hidden="false" name="CDDB" vbProcedure="false">'[206]Xuly Data'!$A$4370</definedName>
    <definedName function="false" hidden="false" name="CDDD" vbProcedure="false">'[57]THPDMoi  (2)'!$BF$14650</definedName>
    <definedName function="false" hidden="false" name="cddd1p" vbProcedure="false">'[53]TONG HOP VL-NC'!$C$3</definedName>
    <definedName function="false" hidden="false" name="CDDD1PHA" vbProcedure="false">'[82]'!$G$5</definedName>
    <definedName function="false" hidden="false" name="cddd3p" vbProcedure="false">'[53]TONG HOP VL-NC'!$C$2</definedName>
    <definedName function="false" hidden="false" name="CDDD3PHA" vbProcedure="false">'[82]'!$G$4</definedName>
    <definedName function="false" hidden="false" name="CDDR_Acer40X_IDE" vbProcedure="false">[168]DATA!$E$173</definedName>
    <definedName function="false" hidden="false" name="CDDR_Acer48X_IDE" vbProcedure="false">[168]DATA!$E$174</definedName>
    <definedName function="false" hidden="false" name="CDDR_Acer50X_IDE" vbProcedure="false">[168]DATA!$E$175</definedName>
    <definedName function="false" hidden="false" name="CDDT" vbProcedure="false">'[206]Xuly Data'!$A$4113</definedName>
    <definedName function="false" hidden="false" name="CDKSD" vbProcedure="false">'[82]'!$L$178:$L$213</definedName>
    <definedName function="false" hidden="false" name="CDMD" vbProcedure="false">'[206]Xuly Data'!$A$3856</definedName>
    <definedName function="false" hidden="false" name="cdn" vbProcedure="false">'[82]'!$Q$34</definedName>
    <definedName function="false" hidden="false" name="CDTRAMD1" vbProcedure="false">'[164]m doc'!$I$7:$I$118</definedName>
    <definedName function="false" hidden="false" name="cellhasformular" vbProcedure="false">#NAME!()</definedName>
    <definedName function="false" hidden="false" name="celltips_area" vbProcedure="false">'[176]'!$A$30:$E$54</definedName>
    <definedName function="false" hidden="false" name="cfc" vbProcedure="false">'[86]He so'!$A$1</definedName>
    <definedName function="false" hidden="false" name="cfk" vbProcedure="false">'[82]'!$F$71</definedName>
    <definedName function="false" hidden="false" name="cgionc" vbProcedure="false">'[80]lam-moi'!$EO37010</definedName>
    <definedName function="false" hidden="false" name="cgiovl" vbProcedure="false">'[80]lam-moi'!$EJ35725</definedName>
    <definedName function="false" hidden="false" name="CH" vbProcedure="false">[7]TN!$I$8</definedName>
    <definedName function="false" hidden="false" name="cha1" vbProcedure="false">'[82]'!$O$40</definedName>
    <definedName function="false" hidden="false" name="cha19" vbProcedure="false">'[82]'!$O$77</definedName>
    <definedName function="false" hidden="false" name="cha2" vbProcedure="false">'[82]'!$O$34</definedName>
    <definedName function="false" hidden="false" name="cha20" vbProcedure="false">'[82]'!$O$17</definedName>
    <definedName function="false" hidden="false" name="cha21" vbProcedure="false">'[82]'!$O$19</definedName>
    <definedName function="false" hidden="false" name="cha22" vbProcedure="false">'[82]'!$O$17</definedName>
    <definedName function="false" hidden="false" name="cha3" vbProcedure="false">'[82]'!$O$51</definedName>
    <definedName function="false" hidden="false" name="cha4" vbProcedure="false">'[82]'!$O$28</definedName>
    <definedName function="false" hidden="false" name="cha8" vbProcedure="false">'[82]'!$O$34</definedName>
    <definedName function="false" hidden="false" name="Chai" vbProcedure="false">'[82]'!$G$5</definedName>
    <definedName function="false" hidden="false" name="Chang" vbProcedure="false">'[229]Dinh nghia'!$A$3:$B$14</definedName>
    <definedName function="false" hidden="false" name="char2" vbProcedure="false">'[82]'!$O$38</definedName>
    <definedName function="false" hidden="false" name="chax" vbProcedure="false">'[82]'!$O$24</definedName>
    <definedName function="false" hidden="false" name="chay1" vbProcedure="false">'[165]'!$I$12</definedName>
    <definedName function="false" hidden="false" name="chay10" vbProcedure="false">'[165]'!$I$21</definedName>
    <definedName function="false" hidden="false" name="chay2" vbProcedure="false">'[165]'!$I$13</definedName>
    <definedName function="false" hidden="false" name="chay3" vbProcedure="false">'[165]'!$I$14</definedName>
    <definedName function="false" hidden="false" name="chay4" vbProcedure="false">'[165]'!$I$15</definedName>
    <definedName function="false" hidden="false" name="chay5" vbProcedure="false">'[165]'!$I$16</definedName>
    <definedName function="false" hidden="false" name="chay6" vbProcedure="false">'[165]'!$I$17</definedName>
    <definedName function="false" hidden="false" name="chay7" vbProcedure="false">'[165]'!$J$18</definedName>
    <definedName function="false" hidden="false" name="chay8" vbProcedure="false">'[165]'!$I$19</definedName>
    <definedName function="false" hidden="false" name="chay9" vbProcedure="false">'[165]'!$I$20</definedName>
    <definedName function="false" hidden="false" name="chhtnc" vbProcedure="false">'[80]lam-moi'!CJ$22103</definedName>
    <definedName function="false" hidden="false" name="chhtvl" vbProcedure="false">'[80]lam-moi'!CA$19790</definedName>
    <definedName function="false" hidden="false" name="chiemhoa" vbProcedure="false">[128]TTVanChuyen!$H$1800</definedName>
    <definedName function="false" hidden="false" name="chnc" vbProcedure="false">'[80]lam-moi'!DC$26986</definedName>
    <definedName function="false" hidden="false" name="Chohuu" vbProcedure="false">'[1]'!$A$3,'[46]DSHD DH'!$A$163,'[46]DSHD DH'!$A$198,'[46]DSHD DH'!$A$202,'[46]DSHD DH'!$A$205,'[1]'!$A$144,'[1]'!$A$150,'[46]DSHD DH'!$A$213,'[46]DSHD DH'!$A$231,'[46]DSHD DH'!$A$236,'[1]'!$A$161</definedName>
    <definedName function="false" hidden="false" name="CHSO4" vbProcedure="false">'[210]'!$C$17:$AC$313</definedName>
    <definedName function="false" hidden="false" name="Chu" vbProcedure="false">[7]ND!$L$11</definedName>
    <definedName function="false" hidden="false" name="chung" vbProcedure="false">66</definedName>
    <definedName function="false" hidden="false" name="Chupdaucapcongotnong" vbProcedure="false">'[82]'!$B$762:$D$765</definedName>
    <definedName function="false" hidden="false" name="chuyen" vbProcedure="false">{"'Sheet1'!$L$16"}</definedName>
    <definedName function="false" hidden="false" name="chvl" vbProcedure="false">'[80]lam-moi'!CT$24673</definedName>
    <definedName function="false" hidden="false" name="citidd" vbProcedure="false">'[66]dongia (2)'!$FQ$429</definedName>
    <definedName function="false" hidden="false" name="CK" vbProcedure="false">'[49]'!$J$10</definedName>
    <definedName function="false" hidden="false" name="ckcobc" vbProcedure="false">'[82]'!$AL$9:$AL$47</definedName>
    <definedName function="false" hidden="false" name="cknc" vbProcedure="false">'[80]lam-moi'!$FZ46519</definedName>
    <definedName function="false" hidden="false" name="cknobc" vbProcedure="false">'[82]'!$AK$9:$AK$47</definedName>
    <definedName function="false" hidden="false" name="ckvl" vbProcedure="false">'[80]lam-moi'!$FL42921</definedName>
    <definedName function="false" hidden="false" name="CL" vbProcedure="false">'[176]'!$D$77</definedName>
    <definedName function="false" hidden="false" name="CLTMP" vbProcedure="false">[175]QMCT!$FW$179</definedName>
    <definedName function="false" hidden="false" name="CLVC" vbProcedure="false">[173]CHITIET!$D$3</definedName>
    <definedName function="false" hidden="false" name="clvc1" vbProcedure="false">[73]CHITIET!$D$3</definedName>
    <definedName function="false" hidden="false" name="CLVC3" vbProcedure="false">0.1</definedName>
    <definedName function="false" hidden="false" name="CLVC35" vbProcedure="false">'[82]'!$D$4</definedName>
    <definedName function="false" hidden="false" name="CLVCTB" vbProcedure="false">'[49]'!$D$4</definedName>
    <definedName function="false" hidden="false" name="CLVL" vbProcedure="false">[121]ctdg!$F$6</definedName>
    <definedName function="false" hidden="false" name="CLyTC" vbProcedure="false">[243]ThongSo!$C$11</definedName>
    <definedName function="false" hidden="false" name="CN3p" vbProcedure="false">'[50]TONGKE3p '!$X$295</definedName>
    <definedName function="false" hidden="false" name="CNC" vbProcedure="false">'[82]'!$K$50:$K$129</definedName>
    <definedName function="false" hidden="false" name="CND" vbProcedure="false">'[82]'!$L$50:$L$129</definedName>
    <definedName function="false" hidden="false" name="CNG" vbProcedure="false">'[82]'!$J$50:$J$129</definedName>
    <definedName function="false" hidden="false" name="Co" vbProcedure="false">'[1]'!$E$7:$E$1049</definedName>
    <definedName function="false" hidden="false" name="COAT" vbProcedure="false">'[39]PNT-QUOT-#3'!$M$1</definedName>
    <definedName function="false" hidden="false" name="coc" vbProcedure="false">'[82]'!$O$48</definedName>
    <definedName function="false" hidden="false" name="coc20x20" vbProcedure="false">[156]DG!$A$164</definedName>
    <definedName function="false" hidden="false" name="coc250" vbProcedure="false">'[176]'!$D$28</definedName>
    <definedName function="false" hidden="false" name="coc300" vbProcedure="false">'[176]'!$D$29</definedName>
    <definedName function="false" hidden="false" name="coc350" vbProcedure="false">'[176]'!$D$30</definedName>
    <definedName function="false" hidden="false" name="coc400" vbProcedure="false">'[221]Gia vat tu'!$D$31</definedName>
    <definedName function="false" hidden="false" name="Cocbetong" vbProcedure="false">'[82]'!$B$44:$D$49</definedName>
    <definedName function="false" hidden="false" name="cocbtct" vbProcedure="false">'[176]'!$A$16</definedName>
    <definedName function="false" hidden="false" name="COCK" vbProcedure="false">'[82]'!$L$134:$L$173</definedName>
    <definedName function="false" hidden="false" name="cocot" vbProcedure="false">'[176]'!$A$12</definedName>
    <definedName function="false" hidden="false" name="cocott" vbProcedure="false">'[176]'!$A$15</definedName>
    <definedName function="false" hidden="false" name="Comm" vbProcedure="false">#NAME?</definedName>
    <definedName function="false" hidden="false" name="COMMON" vbProcedure="false">'[16]'!$A$1:$M$586</definedName>
    <definedName function="false" hidden="false" name="comong" vbProcedure="false">'[176]'!$A$12</definedName>
    <definedName function="false" hidden="false" name="COMP" vbProcedure="false">'[145]FA-LISTING'!$A$154:$GB$154</definedName>
    <definedName function="false" hidden="false" name="CON1" vbProcedure="false">'[1]'!$A$7:$N$325</definedName>
    <definedName function="false" hidden="false" name="CON2" vbProcedure="false">'[1]'!$A$328:$P$393</definedName>
    <definedName function="false" hidden="false" name="cong1x15" vbProcedure="false">[71]giathanh1!$A$1</definedName>
    <definedName function="false" hidden="false" name="congbengam" vbProcedure="false">'[176]'!$A$42</definedName>
    <definedName function="false" hidden="false" name="congbenuoc" vbProcedure="false">'[176]'!$A$39</definedName>
    <definedName function="false" hidden="false" name="congcoc" vbProcedure="false">'[176]'!$A$18</definedName>
    <definedName function="false" hidden="false" name="congcocot" vbProcedure="false">'[176]'!$A$14</definedName>
    <definedName function="false" hidden="false" name="congcocott" vbProcedure="false">'[176]'!$A$17</definedName>
    <definedName function="false" hidden="false" name="congcomong" vbProcedure="false">'[176]'!$A$14</definedName>
    <definedName function="false" hidden="false" name="congcottron" vbProcedure="false">'[176]'!$A$24</definedName>
    <definedName function="false" hidden="false" name="congcotvuong" vbProcedure="false">'[176]'!$A$21</definedName>
    <definedName function="false" hidden="false" name="congdam" vbProcedure="false">'[176]'!$A$27</definedName>
    <definedName function="false" hidden="false" name="congdan1" vbProcedure="false">'[176]'!$A$36</definedName>
    <definedName function="false" hidden="false" name="congdan2" vbProcedure="false">'[176]'!$A$45</definedName>
    <definedName function="false" hidden="false" name="congdandusan" vbProcedure="false">'[176]'!$A$45</definedName>
    <definedName function="false" hidden="false" name="Congdoc" vbProcedure="false">'[158]Page 3'!$D$28</definedName>
    <definedName function="false" hidden="false" name="CongI" vbProcedure="false">'[47]Luong T1- 03'!$T$14:$X$168</definedName>
    <definedName function="false" hidden="false" name="CongII" vbProcedure="false">'[47]Luong T2- 03'!$T$14:$X$174</definedName>
    <definedName function="false" hidden="false" name="CongIII" vbProcedure="false">'[47]Luong T3- 03'!$T$14:$X$179</definedName>
    <definedName function="false" hidden="false" name="conglanhto" vbProcedure="false">'[176]'!$A$36</definedName>
    <definedName function="false" hidden="false" name="congmong" vbProcedure="false">'[176]'!$A$15</definedName>
    <definedName function="false" hidden="false" name="congmongbang" vbProcedure="false">'[176]'!$A$8</definedName>
    <definedName function="false" hidden="false" name="congmongdon" vbProcedure="false">'[176]'!$A$11</definedName>
    <definedName function="false" hidden="false" name="congpanen" vbProcedure="false">'[176]'!$A$48</definedName>
    <definedName function="false" hidden="false" name="congsan" vbProcedure="false">'[176]'!$A$30</definedName>
    <definedName function="false" hidden="false" name="congthang" vbProcedure="false">'[176]'!$A$33</definedName>
    <definedName function="false" hidden="false" name="cong_bq" vbProcedure="false">'[190]truc tiep'!$Q$43</definedName>
    <definedName function="false" hidden="false" name="cong_bv" vbProcedure="false">'[190]truc tiep'!$DY$32897</definedName>
    <definedName function="false" hidden="false" name="cong_ck" vbProcedure="false">'[190]truc tiep'!$DP$30584</definedName>
    <definedName function="false" hidden="false" name="cong_d1" vbProcedure="false">'[190]truc tiep'!$AM$9767</definedName>
    <definedName function="false" hidden="false" name="cong_d2" vbProcedure="false">'[190]truc tiep'!$M$3085</definedName>
    <definedName function="false" hidden="false" name="cong_d3" vbProcedure="false">'[190]truc tiep'!$A$36752</definedName>
    <definedName function="false" hidden="false" name="cong_dl" vbProcedure="false">'[190]truc tiep'!$P$74</definedName>
    <definedName function="false" hidden="false" name="Cong_HM_DTCT" vbProcedure="false">'[1]'!$B$5:$B$147</definedName>
    <definedName function="false" hidden="false" name="cong_kcs" vbProcedure="false">'[190]truc tiep'!$CY$26215</definedName>
    <definedName function="false" hidden="false" name="Cong_M_DTCT" vbProcedure="false">'[1]'!$G$5:$G$147</definedName>
    <definedName function="false" hidden="false" name="cong_nb" vbProcedure="false">'[190]truc tiep'!$F$1286</definedName>
    <definedName function="false" hidden="false" name="Cong_NC_DTCT" vbProcedure="false">'[1]'!$F$5:$F$147</definedName>
    <definedName function="false" hidden="false" name="cong_ngio" vbProcedure="false">'[190]truc tiep'!$BE$14393</definedName>
    <definedName function="false" hidden="false" name="cong_nv" vbProcedure="false">'[190]truc tiep'!$DO$30327</definedName>
    <definedName function="false" hidden="false" name="cong_t3" vbProcedure="false">'[190]truc tiep'!$Q$147</definedName>
    <definedName function="false" hidden="false" name="cong_t4" vbProcedure="false">'[190]truc tiep'!$IL$62966</definedName>
    <definedName function="false" hidden="false" name="cong_t5" vbProcedure="false">'[190]truc tiep'!$P$3856</definedName>
    <definedName function="false" hidden="false" name="cong_t6" vbProcedure="false">'[190]truc tiep'!$AU$11823</definedName>
    <definedName function="false" hidden="false" name="cong_tc" vbProcedure="false">'[190]truc tiep'!$DC$27243</definedName>
    <definedName function="false" hidden="false" name="cong_tm" vbProcedure="false">'[190]truc tiep'!$CL$22874</definedName>
    <definedName function="false" hidden="false" name="Cong_VL_DTCT" vbProcedure="false">'[1]'!$E$5:$E$147</definedName>
    <definedName function="false" hidden="false" name="cong_vs" vbProcedure="false">'[190]truc tiep'!$CN$23388</definedName>
    <definedName function="false" hidden="false" name="cong_xh" vbProcedure="false">'[190]truc tiep'!$CK$22617</definedName>
    <definedName function="false" hidden="false" name="CONST_EQ" vbProcedure="false">'[1]'!$CG$5:$DI$46</definedName>
    <definedName function="false" hidden="false" name="Continue" vbProcedure="false">'[82]'!$C$9</definedName>
    <definedName function="false" hidden="false" name="continue1" vbProcedure="false">'[226]'!$C$9</definedName>
    <definedName function="false" hidden="false" name="CON_EQP_COS" vbProcedure="false">'[15]'!$BH$79:$BP$123</definedName>
    <definedName function="false" hidden="false" name="CON_EQP_COST" vbProcedure="false">'[1]'!$AM$6:$AT$53</definedName>
    <definedName function="false" hidden="false" name="copy" vbProcedure="false">[143]CANDOI!$B$15:$B$2514,[143]CANDOI!$D$15:$G$2514,[143]CANDOI!$N$15:$N$2514,[143]CANDOI!$P$15:$P$2514</definedName>
    <definedName function="false" hidden="false" name="copyl" vbProcedure="false">[143]CANDOI!$B$15,[143]CANDOI!$B$15:$B$2514,[143]CANDOI!$D$15:$G$2514,[143]CANDOI!$N$15:$N$2514,[143]CANDOI!$P$15:$P$2514</definedName>
    <definedName function="false" hidden="false" name="cot" vbProcedure="false">[33]gVL!$Q$64</definedName>
    <definedName function="false" hidden="false" name="CotBTtronVuong" vbProcedure="false">'[82]'!$B$136:$D$191</definedName>
    <definedName function="false" hidden="false" name="cotpha" vbProcedure="false">[129]TT_10KV!$H$323</definedName>
    <definedName function="false" hidden="false" name="cottron" vbProcedure="false">'[176]'!$A$22</definedName>
    <definedName function="false" hidden="false" name="cotvuong" vbProcedure="false">'[176]'!$A$19</definedName>
    <definedName function="false" hidden="false" name="Cot_thep" vbProcedure="false">[52]Du_lieu!$C$19</definedName>
    <definedName function="false" hidden="false" name="COVER" vbProcedure="false">'[1]'!$B$3:$S$105</definedName>
    <definedName function="false" hidden="false" name="CPC" vbProcedure="false">'[134]'!$D$13</definedName>
    <definedName function="false" hidden="false" name="cpd" vbProcedure="false">[35]gVL!$Q$20</definedName>
    <definedName function="false" hidden="false" name="cpd1" vbProcedure="false">'[82]'!$Q$28</definedName>
    <definedName function="false" hidden="false" name="cpd2" vbProcedure="false">'[82]'!$Q$29</definedName>
    <definedName function="false" hidden="false" name="cpdd" vbProcedure="false">[30]gVL!$P$14</definedName>
    <definedName function="false" hidden="false" name="cpdd1" vbProcedure="false">'[82]'!$Q$14</definedName>
    <definedName function="false" hidden="false" name="cpdd2" vbProcedure="false">[30]gVL!$P$19</definedName>
    <definedName function="false" hidden="false" name="CPDD22cm" vbProcedure="false">'[158]Page 3'!$D$26</definedName>
    <definedName function="false" hidden="false" name="cpdd35cm" vbProcedure="false">'[158]Page 3'!$D$27</definedName>
    <definedName function="false" hidden="false" name="CPK" vbProcedure="false">'[82]'!$AA$1</definedName>
    <definedName function="false" hidden="false" name="CPTB" vbProcedure="false">'[82]'!$P$1</definedName>
    <definedName function="false" hidden="false" name="CPU_AMD_K6II_550" vbProcedure="false">[168]DATA!$E$101</definedName>
    <definedName function="false" hidden="false" name="CPU_Intel_P4_1_7_256K_256RIMM" vbProcedure="false">[168]DATA!$E$70</definedName>
    <definedName function="false" hidden="false" name="CPU_Intel_PIII500E_256Kdie_Copp" vbProcedure="false">[168]DATA!$F$19</definedName>
    <definedName function="false" hidden="false" name="CPU_Intel_PIII550E_256Kdie_Copp" vbProcedure="false">[168]DATA!$F$19</definedName>
    <definedName function="false" hidden="false" name="CPVC100" vbProcedure="false">'[49]'!$Q$66</definedName>
    <definedName function="false" hidden="false" name="CPVC1KM" vbProcedure="false">'[68]TH VL, NC, DDHT Thanhphuoc'!$J$19</definedName>
    <definedName function="false" hidden="false" name="CPVC35" vbProcedure="false">'[82]'!$K$19</definedName>
    <definedName function="false" hidden="false" name="CPVCDN" vbProcedure="false">'[251]'!$K$33</definedName>
    <definedName function="false" hidden="false" name="CRD" vbProcedure="false">'[49]'!$Q$5:$Q$619</definedName>
    <definedName function="false" hidden="false" name="CRITINST" vbProcedure="false">'[1]'!$B$4:$B$5</definedName>
    <definedName function="false" hidden="false" name="CRITPURC" vbProcedure="false">'[1]'!$B$2:$B$3</definedName>
    <definedName function="false" hidden="false" name="CRS" vbProcedure="false">'[49]'!$S$5:$S$619</definedName>
    <definedName function="false" hidden="false" name="CS" vbProcedure="false">'[49]'!$D$4</definedName>
    <definedName function="false" hidden="false" name="csd3p" vbProcedure="false">'[49]'!$V$10</definedName>
    <definedName function="false" hidden="false" name="csddg1p" vbProcedure="false">'[49]'!$AC$290</definedName>
    <definedName function="false" hidden="false" name="csddt1p" vbProcedure="false">'[49]'!$AB$290</definedName>
    <definedName function="false" hidden="false" name="csht3p" vbProcedure="false">'[49]'!$U$10</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s1" vbProcedure="false">'[1]'!$B$410:$C$463</definedName>
    <definedName function="false" hidden="false" name="CS_XXS" vbProcedure="false">'[1]'!$B$464:$C$490</definedName>
    <definedName function="false" hidden="false" name="CT250" vbProcedure="false">'[66]dongia (2)'!$FQ$429</definedName>
    <definedName function="false" hidden="false" name="ct3_" vbProcedure="false">[112]Gia!$L$89</definedName>
    <definedName function="false" hidden="false" name="ct5_" vbProcedure="false">[112]Gia!$L$90</definedName>
    <definedName function="false" hidden="false" name="Ctb" vbProcedure="false">'[197]Lç khoan LK1'!$E$282</definedName>
    <definedName function="false" hidden="false" name="CTBT" vbProcedure="false">[132]CT35!$HN$222</definedName>
    <definedName function="false" hidden="false" name="CTBT1" vbProcedure="false">[132]CT35!HO56799</definedName>
    <definedName function="false" hidden="false" name="CTBT2" vbProcedure="false">[132]CT35!$HP$224</definedName>
    <definedName function="false" hidden="false" name="ctdg" vbProcedure="false">[115]ctdg!$F$6</definedName>
    <definedName function="false" hidden="false" name="ctdn9697" vbProcedure="false">'[176]'!$D$511</definedName>
    <definedName function="false" hidden="false" name="cti3x15" vbProcedure="false">[71]giathanh1!$A$1</definedName>
    <definedName function="false" hidden="false" name="ctiep" vbProcedure="false">'[1]'!$A$4:$E$16</definedName>
    <definedName function="false" hidden="false" name="CTIET" vbProcedure="false">'[210]'!$A$1</definedName>
    <definedName function="false" hidden="false" name="ctmai" vbProcedure="false">'[82]'!$Q$74</definedName>
    <definedName function="false" hidden="false" name="cto" vbProcedure="false">[193]THCT!$C$16</definedName>
    <definedName function="false" hidden="false" name="ctong" vbProcedure="false">'[82]'!$Q$76</definedName>
    <definedName function="false" hidden="false" name="ctre" vbProcedure="false">'[82]'!$Q$58</definedName>
    <definedName function="false" hidden="false" name="CTT" vbProcedure="false">[216]BKTH!$N$11:$N$53</definedName>
    <definedName function="false" hidden="false" name="Cty_TNHH_HYDRO_AGRI" vbProcedure="false">'[210]'!$B$10</definedName>
    <definedName function="false" hidden="false" name="CTY_VTKTNN_CAÀN_THÔ" vbProcedure="false">'[210]'!$F$147</definedName>
    <definedName function="false" hidden="false" name="CT_KSTK" vbProcedure="false">'[82]'!$AO$1:$AV$19</definedName>
    <definedName function="false" hidden="false" name="CTÖØ" vbProcedure="false">'[210]'!$A$1286</definedName>
    <definedName function="false" hidden="false" name="CUCHI" vbProcedure="false">'[210]'!$C$17:$L$337</definedName>
    <definedName function="false" hidden="false" name="cui" vbProcedure="false">'[82]'!$Q$60</definedName>
    <definedName function="false" hidden="false" name="culy1" vbProcedure="false">[80]DONGIA!DE$27500</definedName>
    <definedName function="false" hidden="false" name="culy2" vbProcedure="false">[80]DONGIA!DE$27500</definedName>
    <definedName function="false" hidden="false" name="culy3" vbProcedure="false">[80]DONGIA!DE$27500</definedName>
    <definedName function="false" hidden="false" name="culy4" vbProcedure="false">[80]DONGIA!DE$27500</definedName>
    <definedName function="false" hidden="false" name="culy5" vbProcedure="false">[80]DONGIA!DE$27500</definedName>
    <definedName function="false" hidden="false" name="cuoc" vbProcedure="false">[80]DONGIA!$DH$624</definedName>
    <definedName function="false" hidden="false" name="cuoc_vc" vbProcedure="false">'[82]'!$B$212:$G$320</definedName>
    <definedName function="false" hidden="false" name="Cuoc_vc_1" vbProcedure="false">'[22]tra-vat-lieu'!$B$219:$G$319</definedName>
    <definedName function="false" hidden="false" name="CURRENCY" vbProcedure="false">'[1]'!$F$14:$H$28</definedName>
    <definedName function="false" hidden="false" name="current" vbProcedure="false">'[219]'!$J$38</definedName>
    <definedName function="false" hidden="false" name="CU_LY" vbProcedure="false">'[82]'!$A$212:$A$320</definedName>
    <definedName function="false" hidden="false" name="cu_ly_1" vbProcedure="false">'[22]tra-vat-lieu'!$A$219:$A$319</definedName>
    <definedName function="false" hidden="false" name="cv" vbProcedure="false">[3]gvl!$N$17</definedName>
    <definedName function="false" hidden="false" name="cx" vbProcedure="false">'[1]'!$D$1:$M$1048576</definedName>
    <definedName function="false" hidden="false" name="cxhtnc" vbProcedure="false">'[80]lam-moi'!BS$17734</definedName>
    <definedName function="false" hidden="false" name="cxhtvl" vbProcedure="false">'[80]lam-moi'!$BJ$15678</definedName>
    <definedName function="false" hidden="false" name="cxnc" vbProcedure="false">'[80]lam-moi'!$FH41893</definedName>
    <definedName function="false" hidden="false" name="cxvl" vbProcedure="false">'[80]lam-moi'!$EY39580</definedName>
    <definedName function="false" hidden="false" name="cxxnc" vbProcedure="false">'[80]lam-moi'!HF54486</definedName>
    <definedName function="false" hidden="false" name="cxxvl" vbProcedure="false">'[80]lam-moi'!GX52430</definedName>
    <definedName function="false" hidden="false" name="C_" vbProcedure="false">'[84]MAIN GATE HOUSE'!$B$515</definedName>
    <definedName function="false" hidden="false" name="C_1_10__VC_Thu_cong_CG" vbProcedure="false">'[83]'!$B$341</definedName>
    <definedName function="false" hidden="false" name="C_1_1__Phat_tuyen" vbProcedure="false">'[83]'!$B$4</definedName>
    <definedName function="false" hidden="false" name="C_1_2__Chat_cay_thu_cong" vbProcedure="false">'[83]'!$B$42</definedName>
    <definedName function="false" hidden="false" name="C_1_3__Chat_cay_may" vbProcedure="false">'[83]'!$B$59</definedName>
    <definedName function="false" hidden="false" name="C_1_4__Dao_goc_cay" vbProcedure="false">'[83]'!$B$76</definedName>
    <definedName function="false" hidden="false" name="C_1_5__Lam_duong_tam" vbProcedure="false">'[83]'!$B$107</definedName>
    <definedName function="false" hidden="false" name="C_1_6__Lam_cau_tam" vbProcedure="false">'[83]'!$B$141</definedName>
    <definedName function="false" hidden="false" name="C_1_7__Rai_da_chong_lun" vbProcedure="false">'[83]'!$B$143</definedName>
    <definedName function="false" hidden="false" name="C_1_8__Lam_kho_tam" vbProcedure="false">'[83]'!$B$175</definedName>
    <definedName function="false" hidden="false" name="C_1_8__San_mat_bang" vbProcedure="false">'[83]'!$B$146</definedName>
    <definedName function="false" hidden="false" name="C_2_1__VC_Thu_cong" vbProcedure="false">'[83]'!$B$181</definedName>
    <definedName function="false" hidden="false" name="C_2_2__VC_T_cong_CG" vbProcedure="false">'[83]'!$B$341</definedName>
    <definedName function="false" hidden="false" name="C_2_3__Boc_do" vbProcedure="false">'[83]'!$B$361</definedName>
    <definedName function="false" hidden="false" name="C_3_1__Dao_dat_mong_cot" vbProcedure="false">'[83]'!$B$399</definedName>
    <definedName function="false" hidden="false" name="C_3_2__Dao_dat_de_dap" vbProcedure="false">'[83]'!$B$579</definedName>
    <definedName function="false" hidden="false" name="C_3_3__Dap_dat_mong" vbProcedure="false">'[83]'!$B$586</definedName>
    <definedName function="false" hidden="false" name="C_3_4__Dao_dap_TDia" vbProcedure="false">'[83]'!$B$593</definedName>
    <definedName function="false" hidden="false" name="C_3_5__Dap_bo_bao" vbProcedure="false">'[83]'!$B$605</definedName>
    <definedName function="false" hidden="false" name="C_3_6__Bom_tat_nuoc" vbProcedure="false">'[83]'!$B$612</definedName>
    <definedName function="false" hidden="false" name="C_3_7__Dao_bun" vbProcedure="false">'[83]'!$B$617</definedName>
    <definedName function="false" hidden="false" name="C_3_8__Dap_cat_CT" vbProcedure="false">'[83]'!$B$624</definedName>
    <definedName function="false" hidden="false" name="C_3_9__Dao_pha_da" vbProcedure="false">'[83]'!$B$628</definedName>
    <definedName function="false" hidden="false" name="C_4_1_Cot_thep" vbProcedure="false">'[83]'!$B$688</definedName>
    <definedName function="false" hidden="false" name="C_4_2__Van_khuon" vbProcedure="false">'[83]'!$B$699</definedName>
    <definedName function="false" hidden="false" name="C_4_3__Be_tong" vbProcedure="false">'[83]'!$B$710</definedName>
    <definedName function="false" hidden="false" name="C_4_4__Lap_BT_D_San" vbProcedure="false">'[83]'!$B$803</definedName>
    <definedName function="false" hidden="false" name="C_4_5__Xay_da_hoc" vbProcedure="false">'[83]'!$B$809</definedName>
    <definedName function="false" hidden="false" name="C_4_6__Dong_coc" vbProcedure="false">'[83]'!$B$842</definedName>
    <definedName function="false" hidden="false" name="C_4_7__Quet_Bi_tum" vbProcedure="false">'[83]'!$B$880</definedName>
    <definedName function="false" hidden="false" name="C_5_1__Lap_cot_thep" vbProcedure="false">'[83]'!$B$891</definedName>
    <definedName function="false" hidden="false" name="C_5_2__Lap_cot_BT" vbProcedure="false">'[83]'!$B$910</definedName>
    <definedName function="false" hidden="false" name="C_5_3__Lap_dat_xa" vbProcedure="false">'[83]'!$B$938</definedName>
    <definedName function="false" hidden="false" name="C_5_4__Lap_tiep_dia" vbProcedure="false">'[83]'!$B$975</definedName>
    <definedName function="false" hidden="false" name="C_5_5__Son_sat_thep" vbProcedure="false">'[83]'!$B$987</definedName>
    <definedName function="false" hidden="false" name="C_6_1__Lap_su_dung" vbProcedure="false">'[83]'!$B$1000</definedName>
    <definedName function="false" hidden="false" name="C_6_2__Lap_su_CS" vbProcedure="false">'[83]'!$B$1021</definedName>
    <definedName function="false" hidden="false" name="C_6_3__Su_chuoi_do" vbProcedure="false">'[83]'!$B$1030</definedName>
    <definedName function="false" hidden="false" name="C_6_4__Su_chuoi_neo" vbProcedure="false">'[83]'!$B$1075</definedName>
    <definedName function="false" hidden="false" name="C_6_5__Lap_phu_kien" vbProcedure="false">'[83]'!$B$1120</definedName>
    <definedName function="false" hidden="false" name="C_6_6__Ep_noi_day" vbProcedure="false">'[83]'!$B$1185</definedName>
    <definedName function="false" hidden="false" name="C_6_7__KD_vuot_CN" vbProcedure="false">'[83]'!$B$1212</definedName>
    <definedName function="false" hidden="false" name="C_6_8__Rai_cang_day" vbProcedure="false">'[83]'!$B$1269</definedName>
    <definedName function="false" hidden="false" name="C_6_9__Cap_quang" vbProcedure="false">'[83]'!$B$1380</definedName>
    <definedName function="false" hidden="false" name="C_nhanhP_Nam" vbProcedure="false">'[1]'!$A$144</definedName>
    <definedName function="false" hidden="false" name="C_TBachLongVy" vbProcedure="false">'[46]DSHD DH'!$B$167</definedName>
    <definedName function="false" hidden="false" name="C_TDungQuÊt" vbProcedure="false">'[46]DSHD DH'!$B$16:$C$16</definedName>
    <definedName function="false" hidden="false" name="C_TLachbang" vbProcedure="false">'[46]DSHD DH'!$B$22:$C$22</definedName>
    <definedName function="false" hidden="false" name="Cöï_ly_vaän_chuyeãn" vbProcedure="false">'[49]'!$D$4</definedName>
    <definedName function="false" hidden="false" name="CÖÏ_LY_VAÄN_CHUYEÅN" vbProcedure="false">'[49]'!$C$4</definedName>
    <definedName function="false" hidden="false" name="d" vbProcedure="false">'[1]'!$B$28:$D$33</definedName>
    <definedName function="false" hidden="false" name="D1x49" vbProcedure="false">[76]chitimc!$A$1</definedName>
    <definedName function="false" hidden="false" name="D1x49x49" vbProcedure="false">[76]chitimc!$A$1</definedName>
    <definedName function="false" hidden="false" name="d24nc" vbProcedure="false">'[80]lam-moi'!DT$31355</definedName>
    <definedName function="false" hidden="false" name="d24vl" vbProcedure="false">'[80]lam-moi'!DO$30070</definedName>
    <definedName function="false" hidden="false" name="d2_7" vbProcedure="false">[146]NC!$E$14</definedName>
    <definedName function="false" hidden="false" name="d3_0" vbProcedure="false">[146]NC!$F$14</definedName>
    <definedName function="false" hidden="false" name="d3_5" vbProcedure="false">[146]NC!$H$14</definedName>
    <definedName function="false" hidden="false" name="d4_" vbProcedure="false">[208]Loading!$J$57</definedName>
    <definedName function="false" hidden="false" name="D4_0" vbProcedure="false">'[154]A6,MAY'!$C$10</definedName>
    <definedName function="false" hidden="false" name="d5_" vbProcedure="false">[208]Loading!$J$58</definedName>
    <definedName function="false" hidden="false" name="da0_5x1" vbProcedure="false">'[221]Gia vat tu'!$D$11</definedName>
    <definedName function="false" hidden="false" name="da1x2" vbProcedure="false">[161]GiaVL!$F$8</definedName>
    <definedName function="false" hidden="false" name="da2x4" vbProcedure="false">[161]GiaVL!$F$7</definedName>
    <definedName function="false" hidden="false" name="da300x300" vbProcedure="false">'[221]Gia vat tu'!$D$17</definedName>
    <definedName function="false" hidden="false" name="da4x6" vbProcedure="false">[161]GiaVL!$F$6</definedName>
    <definedName function="false" hidden="false" name="dadas" vbProcedure="false">'[198]B-B'!$BP$68:$BT$68</definedName>
    <definedName function="false" hidden="false" name="dahoc" vbProcedure="false">'[221]Gia vat tu'!$D$16</definedName>
    <definedName function="false" hidden="false" name="dai1" vbProcedure="false">'[176]'!$C$4</definedName>
    <definedName function="false" hidden="false" name="dai2" vbProcedure="false">'[176]'!$I$4</definedName>
    <definedName function="false" hidden="false" name="dai3" vbProcedure="false">'[176]'!$O$4</definedName>
    <definedName function="false" hidden="false" name="dai4" vbProcedure="false">'[176]'!$U$4</definedName>
    <definedName function="false" hidden="false" name="dai5" vbProcedure="false">'[176]'!$AA$4</definedName>
    <definedName function="false" hidden="false" name="dai6" vbProcedure="false">'[176]'!$AG$4</definedName>
    <definedName function="false" hidden="false" name="dam" vbProcedure="false">78000</definedName>
    <definedName function="false" hidden="false" name="dan1" vbProcedure="false">'[176]'!$A$34</definedName>
    <definedName function="false" hidden="false" name="dan2" vbProcedure="false">'[176]'!$A$43</definedName>
    <definedName function="false" hidden="false" name="danducsan" vbProcedure="false">'[176]'!$A$43</definedName>
    <definedName function="false" hidden="false" name="danep" vbProcedure="false">'[221]Gia vat tu'!$D$53</definedName>
    <definedName function="false" hidden="false" name="danho" vbProcedure="false">'[221]Gia vat tu'!$D$15</definedName>
    <definedName function="false" hidden="false" name="dao1" vbProcedure="false">'[182]CT Thang Mo'!$B$189:$H$189</definedName>
    <definedName function="false" hidden="false" name="dao2" vbProcedure="false">'[182]CT Thang Mo'!$B$161:$H$161</definedName>
    <definedName function="false" hidden="false" name="Daodat" vbProcedure="false">'[158]Page 3'!$D$23</definedName>
    <definedName function="false" hidden="false" name="DaoMe" vbProcedure="false">'[46]DSHD DH'!$A$110</definedName>
    <definedName function="false" hidden="false" name="daotd" vbProcedure="false">'[182]CT Thang Mo'!$B$323:$H$323</definedName>
    <definedName function="false" hidden="false" name="dap" vbProcedure="false">'[182]CT Thang Mo'!$B$39:$H$39</definedName>
    <definedName function="false" hidden="false" name="dap2" vbProcedure="false">'[182]CT Thang Mo'!$B$162:$H$162</definedName>
    <definedName function="false" hidden="false" name="Dapcat" vbProcedure="false">'[158]Page 3'!$D$24</definedName>
    <definedName function="false" hidden="false" name="daptd" vbProcedure="false">'[182]CT Thang Mo'!$B$324:$H$324</definedName>
    <definedName function="false" hidden="false" name="DAT" vbProcedure="false">'[82]'!$B$4:$L$44</definedName>
    <definedName function="false" hidden="false" name="data" vbProcedure="false">'[82]'!$A$3:$I$62</definedName>
    <definedName function="false" hidden="false" name="Data11" vbProcedure="false">'[82]'!$N$23:$AB$24</definedName>
    <definedName function="false" hidden="false" name="data12" vbProcedure="false">[196]Detail!$E$23</definedName>
    <definedName function="false" hidden="false" name="data13" vbProcedure="false">[196]Detail!$K$23</definedName>
    <definedName function="false" hidden="false" name="data14" vbProcedure="false">[196]Detail!$D$23</definedName>
    <definedName function="false" hidden="false" name="data15" vbProcedure="false">[196]Detail!$E$23</definedName>
    <definedName function="false" hidden="false" name="data16" vbProcedure="false">[196]Detail!$K$23</definedName>
    <definedName function="false" hidden="false" name="data17" vbProcedure="false">[196]Detail!$D$27</definedName>
    <definedName function="false" hidden="false" name="data18" vbProcedure="false">[196]Detail!$E$27</definedName>
    <definedName function="false" hidden="false" name="data19" vbProcedure="false">[196]Detail!$K$27</definedName>
    <definedName function="false" hidden="false" name="data20" vbProcedure="false">[196]Detail!$D$38</definedName>
    <definedName function="false" hidden="false" name="data21" vbProcedure="false">[196]Detail!$E$38</definedName>
    <definedName function="false" hidden="false" name="data22" vbProcedure="false">[196]Detail!$K$38</definedName>
    <definedName function="false" hidden="false" name="data23" vbProcedure="false">[196]Detail!$D$27</definedName>
    <definedName function="false" hidden="false" name="data24" vbProcedure="false">[196]Detail!$E$27</definedName>
    <definedName function="false" hidden="false" name="data25" vbProcedure="false">[196]Detail!$K$27</definedName>
    <definedName function="false" hidden="false" name="data26" vbProcedure="false">[196]Detail!$D$28</definedName>
    <definedName function="false" hidden="false" name="data27" vbProcedure="false">[196]Detail!$E$28</definedName>
    <definedName function="false" hidden="false" name="data28" vbProcedure="false">[196]Detail!$K$28</definedName>
    <definedName function="false" hidden="false" name="data29" vbProcedure="false">[196]Detail!$D$27</definedName>
    <definedName function="false" hidden="false" name="data30" vbProcedure="false">[196]Detail!$E$27</definedName>
    <definedName function="false" hidden="false" name="data31" vbProcedure="false">[196]Detail!$K$27</definedName>
    <definedName function="false" hidden="false" name="data32" vbProcedure="false">[196]Detail!$D$60</definedName>
    <definedName function="false" hidden="false" name="data33" vbProcedure="false">[196]Detail!$E$60</definedName>
    <definedName function="false" hidden="false" name="data34" vbProcedure="false">[196]Detail!$K$60</definedName>
    <definedName function="false" hidden="false" name="data35" vbProcedure="false">[196]Detail!$D$29</definedName>
    <definedName function="false" hidden="false" name="data36" vbProcedure="false">[196]Detail!$E$29</definedName>
    <definedName function="false" hidden="false" name="data37" vbProcedure="false">[196]Detail!$K$29</definedName>
    <definedName function="false" hidden="false" name="data38" vbProcedure="false">[196]Detail!$D$29</definedName>
    <definedName function="false" hidden="false" name="data39" vbProcedure="false">[196]Detail!$E$29</definedName>
    <definedName function="false" hidden="false" name="data40" vbProcedure="false">[196]Detail!$K$29</definedName>
    <definedName function="false" hidden="false" name="Data41" vbProcedure="false">'[82]'!$N$21:$AB$22</definedName>
    <definedName function="false" hidden="false" name="data42" vbProcedure="false">[196]Detail!$E$31</definedName>
    <definedName function="false" hidden="false" name="data43" vbProcedure="false">[196]Detail!$K$31</definedName>
    <definedName function="false" hidden="false" name="data44" vbProcedure="false">[196]Detail!$D$61</definedName>
    <definedName function="false" hidden="false" name="data45" vbProcedure="false">[196]Detail!$E$61</definedName>
    <definedName function="false" hidden="false" name="data46" vbProcedure="false">[196]Detail!$K$61</definedName>
    <definedName function="false" hidden="false" name="data47" vbProcedure="false">[196]Detail!$D$66</definedName>
    <definedName function="false" hidden="false" name="data48" vbProcedure="false">[196]Detail!$E$66</definedName>
    <definedName function="false" hidden="false" name="data49" vbProcedure="false">[196]Detail!$K$66</definedName>
    <definedName function="false" hidden="false" name="data50" vbProcedure="false">[196]Detail!$D$43</definedName>
    <definedName function="false" hidden="false" name="data51" vbProcedure="false">[196]Detail!$E$43</definedName>
    <definedName function="false" hidden="false" name="data52" vbProcedure="false">[196]Detail!$K$43</definedName>
    <definedName function="false" hidden="false" name="data53" vbProcedure="false">[196]Detail!$D$70</definedName>
    <definedName function="false" hidden="false" name="data54" vbProcedure="false">[196]Detail!$E$70</definedName>
    <definedName function="false" hidden="false" name="data55" vbProcedure="false">[196]Detail!$K$70</definedName>
    <definedName function="false" hidden="false" name="data56" vbProcedure="false">[196]Detail!$D$53</definedName>
    <definedName function="false" hidden="false" name="data57" vbProcedure="false">[196]Detail!$E$53</definedName>
    <definedName function="false" hidden="false" name="data58" vbProcedure="false">[196]Detail!$K$53</definedName>
    <definedName function="false" hidden="false" name="data62" vbProcedure="false">[196]Detail!$D$43</definedName>
    <definedName function="false" hidden="false" name="data63" vbProcedure="false">[196]Detail!$D$44</definedName>
    <definedName function="false" hidden="false" name="data65" vbProcedure="false">[196]Detail!$F$44</definedName>
    <definedName function="false" hidden="false" name="data67" vbProcedure="false">[196]Detail!$E$56</definedName>
    <definedName function="false" hidden="false" name="data68" vbProcedure="false">[196]Detail!$F$46</definedName>
    <definedName function="false" hidden="false" name="data69" vbProcedure="false">[196]Detail!$J$46</definedName>
    <definedName function="false" hidden="false" name="data70" vbProcedure="false">[196]Detail!$J$57</definedName>
    <definedName function="false" hidden="false" name="DataFilter" vbProcedure="false">[9]!DataFilter</definedName>
    <definedName function="false" hidden="false" name="datak" vbProcedure="false">'[82]'!$F$20:$L$419</definedName>
    <definedName function="false" hidden="false" name="datal" vbProcedure="false">'[82]'!$F$20:$L$419</definedName>
    <definedName function="false" hidden="false" name="DataSort" vbProcedure="false">[9]!DataSort</definedName>
    <definedName function="false" hidden="false" name="DATA_DATA2_List" vbProcedure="false">'[176]'!$A$1</definedName>
    <definedName function="false" hidden="false" name="datden" vbProcedure="false">'[221]Gia vat tu'!$D$17</definedName>
    <definedName function="false" hidden="false" name="Datdoi" vbProcedure="false">'[158]Page 3'!$D$25</definedName>
    <definedName function="false" hidden="false" name="dauc" vbProcedure="false">[97]Sheet2!$C$12</definedName>
    <definedName function="false" hidden="false" name="Daucapcongotnong" vbProcedure="false">'[82]'!$B$728:$D$761</definedName>
    <definedName function="false" hidden="false" name="Daucaplapdattrongvangoainha" vbProcedure="false">'[82]'!$B$766:$D$815</definedName>
    <definedName function="false" hidden="false" name="DaucotdongcuaUc" vbProcedure="false">'[82]'!$B$699:$D$708</definedName>
    <definedName function="false" hidden="false" name="Daucotdongnhom" vbProcedure="false">'[82]'!$B$709:$D$727</definedName>
    <definedName function="false" hidden="false" name="Daunoinhomdong" vbProcedure="false">'[82]'!$B$677:$D$698</definedName>
    <definedName function="false" hidden="false" name="dauz" vbProcedure="false">[97]Sheet2!$C$10</definedName>
    <definedName function="false" hidden="false" name="day1" vbProcedure="false">'[184]Chiet tinh dz22'!$A$258</definedName>
    <definedName function="false" hidden="false" name="day2" vbProcedure="false">'[183]Chiet tinh dz35'!$H$3</definedName>
    <definedName function="false" hidden="false" name="daybuoc" vbProcedure="false">'[221]Gia vat tu'!$D$33</definedName>
    <definedName function="false" hidden="false" name="DayCEV" vbProcedure="false">'[82]'!$C$16:$I$118</definedName>
    <definedName function="false" hidden="false" name="Daythep" vbProcedure="false">'[146]Vat lieu'!$D$18</definedName>
    <definedName function="false" hidden="false" name="db" vbProcedure="false">[26]gvl!$Q$67</definedName>
    <definedName function="false" hidden="false" name="dbu1" vbProcedure="false">'[182]CT Thang Mo'!$B$83:$F$83</definedName>
    <definedName function="false" hidden="false" name="dbu2" vbProcedure="false">'[182]CT Thang Mo'!$B$93:$F$93</definedName>
    <definedName function="false" hidden="false" name="dcc" vbProcedure="false">[35]gVL!$Q$50</definedName>
    <definedName function="false" hidden="false" name="dche" vbProcedure="false">'[82]'!$Q$26</definedName>
    <definedName function="false" hidden="false" name="dcl" vbProcedure="false">[35]gVL!$Q$40</definedName>
    <definedName function="false" hidden="false" name="dd" vbProcedure="false">'[1]'!$B$324:$C$355</definedName>
    <definedName function="false" hidden="false" name="dd0_5x1" vbProcedure="false">[35]gVL!$Q$10</definedName>
    <definedName function="false" hidden="false" name="dd1pnc" vbProcedure="false">[73]CHITIET!$G$404</definedName>
    <definedName function="false" hidden="false" name="dd1pvl" vbProcedure="false">[73]CHITIET!$G$383</definedName>
    <definedName function="false" hidden="false" name="dd1x2" vbProcedure="false">[3]gvl!$N$9</definedName>
    <definedName function="false" hidden="false" name="dd2x4" vbProcedure="false">[35]gVL!$Q$12</definedName>
    <definedName function="false" hidden="false" name="dd3pctnc" vbProcedure="false">'[80]lam-moi'!$EG34954</definedName>
    <definedName function="false" hidden="false" name="dd3pctvl" vbProcedure="false">'[80]lam-moi'!DL$29299</definedName>
    <definedName function="false" hidden="false" name="dd3plmvl" vbProcedure="false">'[80]lam-moi'!HK55771</definedName>
    <definedName function="false" hidden="false" name="dd3pnc" vbProcedure="false">'[80]lam-moi'!CZ$26215</definedName>
    <definedName function="false" hidden="false" name="dd3pvl" vbProcedure="false">'[80]lam-moi'!CH$21589</definedName>
    <definedName function="false" hidden="false" name="dd4x6" vbProcedure="false">'[82]'!$Q$23</definedName>
    <definedName function="false" hidden="false" name="dda1" vbProcedure="false">'[82]'!$N$40</definedName>
    <definedName function="false" hidden="false" name="dda19" vbProcedure="false">'[82]'!$N$77</definedName>
    <definedName function="false" hidden="false" name="dda2" vbProcedure="false">'[82]'!$N$34</definedName>
    <definedName function="false" hidden="false" name="dda20" vbProcedure="false">'[82]'!$N$17</definedName>
    <definedName function="false" hidden="false" name="dda21" vbProcedure="false">'[82]'!$N$19</definedName>
    <definedName function="false" hidden="false" name="dda22" vbProcedure="false">'[82]'!$N$17</definedName>
    <definedName function="false" hidden="false" name="dda3" vbProcedure="false">'[82]'!$N$51</definedName>
    <definedName function="false" hidden="false" name="dda4" vbProcedure="false">'[82]'!$N$28</definedName>
    <definedName function="false" hidden="false" name="dda8" vbProcedure="false">'[82]'!$N$34</definedName>
    <definedName function="false" hidden="false" name="ddar2" vbProcedure="false">'[82]'!$N$38</definedName>
    <definedName function="false" hidden="false" name="ddax" vbProcedure="false">'[82]'!$N$24</definedName>
    <definedName function="false" hidden="false" name="dday" vbProcedure="false">'[82]'!$Q$55</definedName>
    <definedName function="false" hidden="false" name="DDBH" vbProcedure="false">[216]BKTH!$G$12:$G$53</definedName>
    <definedName function="false" hidden="false" name="ddd" vbProcedure="false">{"BHXH-C45A,47,48.xls","Sheet1"}</definedName>
    <definedName function="false" hidden="false" name="dden" vbProcedure="false">'[82]'!$Q$53</definedName>
    <definedName function="false" hidden="false" name="ddhtnc" vbProcedure="false">'[80]lam-moi'!CZ$26215</definedName>
    <definedName function="false" hidden="false" name="ddhtvl" vbProcedure="false">'[80]lam-moi'!CS$24416</definedName>
    <definedName function="false" hidden="false" name="ddia" vbProcedure="false">'[82]'!$Q$44</definedName>
    <definedName function="false" hidden="false" name="ddien" vbProcedure="false">[35]gVL!$Q$51</definedName>
    <definedName function="false" hidden="false" name="DDK" vbProcedure="false">'[108]CT-35'!$A$2:$N$1399</definedName>
    <definedName function="false" hidden="false" name="ddn400" vbProcedure="false">'[49]'!$F$47</definedName>
    <definedName function="false" hidden="false" name="ddn600" vbProcedure="false">'[49]'!$F$33</definedName>
    <definedName function="false" hidden="false" name="ddt2nc" vbProcedure="false">[79]gtrinh!$FG41636</definedName>
    <definedName function="false" hidden="false" name="ddt2vl" vbProcedure="false">[79]gtrinh!$EO37010</definedName>
    <definedName function="false" hidden="false" name="ddtd3pnc" vbProcedure="false">'[80]thao-go'!CD$20561</definedName>
    <definedName function="false" hidden="false" name="ddtt1pnc" vbProcedure="false">[79]gtrinh!GV51916</definedName>
    <definedName function="false" hidden="false" name="ddtt1pvl" vbProcedure="false">[79]gtrinh!GR50888</definedName>
    <definedName function="false" hidden="false" name="ddtt3pnc" vbProcedure="false">[79]gtrinh!HI55257</definedName>
    <definedName function="false" hidden="false" name="ddtt3pvl" vbProcedure="false">[79]gtrinh!HE54229</definedName>
    <definedName function="false" hidden="false" name="denbu" vbProcedure="false">'[82]'!$A$2:$G$30</definedName>
    <definedName function="false" hidden="false" name="den_bu" vbProcedure="false">'[1]'!$A$6:$E$39</definedName>
    <definedName function="false" hidden="false" name="deo1" vbProcedure="false">'[165]'!$J$12</definedName>
    <definedName function="false" hidden="false" name="deo10" vbProcedure="false">'[165]'!$J$21</definedName>
    <definedName function="false" hidden="false" name="deo2" vbProcedure="false">'[165]'!$J$13</definedName>
    <definedName function="false" hidden="false" name="deo3" vbProcedure="false">'[165]'!$J$14</definedName>
    <definedName function="false" hidden="false" name="deo4" vbProcedure="false">'[165]'!$J$15</definedName>
    <definedName function="false" hidden="false" name="deo5" vbProcedure="false">'[165]'!$J$16</definedName>
    <definedName function="false" hidden="false" name="deo6" vbProcedure="false">'[165]'!$J$17</definedName>
    <definedName function="false" hidden="false" name="deo7" vbProcedure="false">'[165]'!$K$18</definedName>
    <definedName function="false" hidden="false" name="deo8" vbProcedure="false">'[165]'!$J$19</definedName>
    <definedName function="false" hidden="false" name="deo9" vbProcedure="false">'[165]'!$J$20</definedName>
    <definedName function="false" hidden="false" name="det" vbProcedure="false">'[191]Bang chiet tinh TBA'!$I$50</definedName>
    <definedName function="false" hidden="false" name="Det32x3" vbProcedure="false">'[82]'!$Z$6426</definedName>
    <definedName function="false" hidden="false" name="Det35x3" vbProcedure="false">'[82]'!$V$5398</definedName>
    <definedName function="false" hidden="false" name="Det40x4" vbProcedure="false">'[82]'!$AA$6683</definedName>
    <definedName function="false" hidden="false" name="Det50x5" vbProcedure="false">'[82]'!$AB$6940</definedName>
    <definedName function="false" hidden="false" name="Det63x6" vbProcedure="false">'[82]'!$X$5912</definedName>
    <definedName function="false" hidden="false" name="Det75x6" vbProcedure="false">'[82]'!$W$5655</definedName>
    <definedName function="false" hidden="false" name="df" vbProcedure="false">'[82]'!$F$84</definedName>
    <definedName function="false" hidden="false" name="dfdfs" vbProcedure="false">[36]XL4Poppy!$A$15</definedName>
    <definedName function="false" hidden="false" name="DG" vbProcedure="false">'[105]Don gia'!$B$3:$G$195</definedName>
    <definedName function="false" hidden="false" name="dgbdII" vbProcedure="false">'[116]'!$F$3621:$J$5257</definedName>
    <definedName function="false" hidden="false" name="DGCTI592" vbProcedure="false">'[1]'!$F$88</definedName>
    <definedName function="false" hidden="false" name="dghp" vbProcedure="false">'[83]'!$A$6:$F$163</definedName>
    <definedName function="false" hidden="false" name="DGIA" vbProcedure="false">[98]DGIAgoi1!$B$3:$H$202</definedName>
    <definedName function="false" hidden="false" name="DGiaT" vbProcedure="false">[245]DGiaT!$B$4:$J$313</definedName>
    <definedName function="false" hidden="false" name="DGiaTN" vbProcedure="false">[245]DGiaTN!$C$4:$H$373</definedName>
    <definedName function="false" hidden="false" name="DGM" vbProcedure="false">[74]DONGIA!$A$453:$F$459</definedName>
    <definedName function="false" hidden="false" name="dgnc" vbProcedure="false">'[49]'!$A$255:$G$420</definedName>
    <definedName function="false" hidden="false" name="dgqndn" vbProcedure="false">'[116]'!$A$1:$D$8</definedName>
    <definedName function="false" hidden="false" name="DGT" vbProcedure="false">[141]DGIA!$B$1:$U$1</definedName>
    <definedName function="false" hidden="false" name="dgt100" vbProcedure="false">'[69]dongia (2)'!$FQ$429</definedName>
    <definedName function="false" hidden="false" name="DGTH" vbProcedure="false">[80]DONGIA!$J$522</definedName>
    <definedName function="false" hidden="false" name="DGTH1" vbProcedure="false">[73]DONGIA!$A$414:$G$452</definedName>
    <definedName function="false" hidden="false" name="dgth2" vbProcedure="false">[73]DONGIA!$A$414:$G$439</definedName>
    <definedName function="false" hidden="false" name="DGTN" vbProcedure="false">[245]DGiaTN!$C$4:$H$372</definedName>
    <definedName function="false" hidden="false" name="DGTR" vbProcedure="false">[74]DONGIA!$A$472:$I$521</definedName>
    <definedName function="false" hidden="false" name="DGTV" vbProcedure="false">'[82]'!$D$3:$I$246</definedName>
    <definedName function="false" hidden="false" name="dgvc" vbProcedure="false">'[237]V.c noi bo'!$A$11:$J$26</definedName>
    <definedName function="false" hidden="false" name="dgvl" vbProcedure="false">'[49]'!$A$5:$H$248</definedName>
    <definedName function="false" hidden="false" name="DGVL1" vbProcedure="false">[73]DONGIA!$A$5:$F$235</definedName>
    <definedName function="false" hidden="false" name="DGVT" vbProcedure="false">'[53]DON GIA'!$C$5:$G$137</definedName>
    <definedName function="false" hidden="false" name="DGVUA" vbProcedure="false">'[82]'!$D$6:$L$42</definedName>
    <definedName function="false" hidden="false" name="DGX" vbProcedure="false">[249]BKNXT!$O$7:$O$264</definedName>
    <definedName function="false" hidden="false" name="DGXD" vbProcedure="false">[141]DGIA!$B$1:$U$509</definedName>
    <definedName function="false" hidden="false" name="DGXDTT" vbProcedure="false">'[82]'!$B$3:$L$810</definedName>
    <definedName function="false" hidden="false" name="dh" vbProcedure="false">'[82]'!$Q$25</definedName>
    <definedName function="false" hidden="false" name="dien" vbProcedure="false">'[82]'!$A$1:$XFD$65536</definedName>
    <definedName function="false" hidden="false" name="dientichck" vbProcedure="false">'[176]'!$AM$4</definedName>
    <definedName function="false" hidden="false" name="DIMM_64MB_ECC_PC133" vbProcedure="false">[168]DATA!$E$218</definedName>
    <definedName function="false" hidden="false" name="dinh" vbProcedure="false">[37]dg!$D$24</definedName>
    <definedName function="false" hidden="false" name="dinh2" vbProcedure="false">'[82]'!$O$4</definedName>
    <definedName function="false" hidden="false" name="dinhdia" vbProcedure="false">[37]dg!$D$25</definedName>
    <definedName function="false" hidden="false" name="dkcobc" vbProcedure="false">'[82]'!$AS$9:$AS$44</definedName>
    <definedName function="false" hidden="false" name="dknobc" vbProcedure="false">'[82]'!$AR$9:$AR$44</definedName>
    <definedName function="false" hidden="false" name="DL15HT" vbProcedure="false">'[65]TONGKE-HT'!CR$24159</definedName>
    <definedName function="false" hidden="false" name="DL16HT" vbProcedure="false">'[65]TONGKE-HT'!$DY32898</definedName>
    <definedName function="false" hidden="false" name="DL19HT" vbProcedure="false">'[65]TONGKE-HT'!$F$1286</definedName>
    <definedName function="false" hidden="false" name="DL20HT" vbProcedure="false">'[65]TONGKE-HT'!$O$3599</definedName>
    <definedName function="false" hidden="false" name="DLCC" vbProcedure="false">'[82]'!$C$413</definedName>
    <definedName function="false" hidden="false" name="DM" vbProcedure="false">'[176]'!$D$6:$D$1290</definedName>
    <definedName function="false" hidden="false" name="dm56bxd" vbProcedure="false">'[116]'!$F$3:$J$9</definedName>
    <definedName function="false" hidden="false" name="dmat" vbProcedure="false">'[82]'!$Q$24</definedName>
    <definedName function="false" hidden="false" name="dmdv" vbProcedure="false">'[82]'!$I$3:$K$26</definedName>
    <definedName function="false" hidden="false" name="DMHH" vbProcedure="false">'[82]'!$A$3:$L$967</definedName>
    <definedName function="false" hidden="false" name="DMlapdatxa" vbProcedure="false">'[82]'!$A$1244:$F$1285</definedName>
    <definedName function="false" hidden="false" name="dmoi" vbProcedure="false">'[82]'!$Q$46</definedName>
    <definedName function="false" hidden="false" name="dmz" vbProcedure="false">[35]gVL!$Q$45</definedName>
    <definedName function="false" hidden="false" name="DN" vbProcedure="false">'[82]'!$G$50:$G$129</definedName>
    <definedName function="false" hidden="false" name="dnn10" vbProcedure="false">[171]data!$G$46</definedName>
    <definedName function="false" hidden="false" name="dnn12" vbProcedure="false">[171]data!$G$47</definedName>
    <definedName function="false" hidden="false" name="dnn6" vbProcedure="false">[171]data!$G$44</definedName>
    <definedName function="false" hidden="false" name="dnn8" vbProcedure="false">[171]data!$G$45</definedName>
    <definedName function="false" hidden="false" name="dno" vbProcedure="false">[35]gVL!$Q$49</definedName>
    <definedName function="false" hidden="false" name="doan1" vbProcedure="false">'[176]'!$C$3</definedName>
    <definedName function="false" hidden="false" name="doan2" vbProcedure="false">'[176]'!$I$3</definedName>
    <definedName function="false" hidden="false" name="doan3" vbProcedure="false">'[176]'!$O$3</definedName>
    <definedName function="false" hidden="false" name="doan4" vbProcedure="false">'[176]'!$U$3</definedName>
    <definedName function="false" hidden="false" name="doan5" vbProcedure="false">'[176]'!$AA$3</definedName>
    <definedName function="false" hidden="false" name="doan6" vbProcedure="false">'[176]'!$AG$3</definedName>
    <definedName function="false" hidden="false" name="dobt" vbProcedure="false">'[176]'!$B$233:$H$233</definedName>
    <definedName function="false" hidden="false" name="doc1" vbProcedure="false">[170]X!$E$4</definedName>
    <definedName function="false" hidden="false" name="Documents_array" vbProcedure="false">'[49]'!$B$1:$B$16</definedName>
    <definedName function="false" hidden="false" name="Document_array" vbProcedure="false">{"Book1","bang chia luong - P.Tai vu.xls"}</definedName>
    <definedName function="false" hidden="false" name="doi3" vbProcedure="false">'[190]truc tiep'!$AM$9767</definedName>
    <definedName function="false" hidden="false" name="DoiSCCoDong" vbProcedure="false">'[46]DSHD DH'!$B$110</definedName>
    <definedName function="false" hidden="false" name="dongia" vbProcedure="false">[67]DG!$A$4:$I$567</definedName>
    <definedName function="false" hidden="false" name="dongia1" vbProcedure="false">[67]DG!$A$4:$H$606</definedName>
    <definedName function="false" hidden="false" name="dongiavanchuyen" vbProcedure="false">'[82]'!$C$16:$I$118</definedName>
    <definedName function="false" hidden="false" name="Dongia_III" vbProcedure="false">'[235]Don gia_III'!$A$4:$F$293</definedName>
    <definedName function="false" hidden="false" name="DONVI" vbProcedure="false">OFFSET([186]DONVIBAN!$A$1,1,0,COUNTA([186]DONVIBAN!$A$1:$A$1048576)-1,5)</definedName>
    <definedName function="false" hidden="false" name="DONVIDG" vbProcedure="false">OFFSET([186]NGUON!$D$1:$D$1048576,COUNTIF([186]NGUON!$D$1:$D$1048576,"&lt;&gt;0")-1,0,1)</definedName>
    <definedName function="false" hidden="false" name="Don_gia" vbProcedure="false">'[238]Don gia Tay Ninh'!$A$5:$F$326</definedName>
    <definedName function="false" hidden="false" name="Don_giahanam" vbProcedure="false">'[239]Don gia Dak Lak'!$A$5:$F$316</definedName>
    <definedName function="false" hidden="false" name="Don_giaIII" vbProcedure="false">'[228]Don gia III'!$A$3:$F$293</definedName>
    <definedName function="false" hidden="false" name="Don_gianhanam" vbProcedure="false">'[239]Don gia Dak Lak'!$A$5:$F$316</definedName>
    <definedName function="false" hidden="false" name="Don_giatp" vbProcedure="false">'[227]dg tphcm'!$A$4:$F$970</definedName>
    <definedName function="false" hidden="false" name="Don_giavl" vbProcedure="false">'[228]Don gia CT'!$A$4:$F$228</definedName>
    <definedName function="false" hidden="false" name="DS1p1vc" vbProcedure="false">'[82]'!$G$314</definedName>
    <definedName function="false" hidden="false" name="ds1p2nc" vbProcedure="false">'[233]CHITIET VL-NC-TT -1p'!$I$2057</definedName>
    <definedName function="false" hidden="false" name="ds1p2vc" vbProcedure="false">'[233]CHITIET VL-NC-TT -1p'!$R$4370</definedName>
    <definedName function="false" hidden="false" name="ds1p2vl" vbProcedure="false">'[233]CHITIET VL-NC-TT -1p'!IA59883</definedName>
    <definedName function="false" hidden="false" name="ds1pnc" vbProcedure="false">'[49]'!$G$294</definedName>
    <definedName function="false" hidden="false" name="ds1pvl" vbProcedure="false">'[49]'!$G$269</definedName>
    <definedName function="false" hidden="false" name="ds3pctnc" vbProcedure="false">'[82]'!$G$770</definedName>
    <definedName function="false" hidden="false" name="ds3pctvc" vbProcedure="false">'[82]'!$G$784</definedName>
    <definedName function="false" hidden="false" name="ds3pctvl" vbProcedure="false">'[82]'!$G$739</definedName>
    <definedName function="false" hidden="false" name="ds3pmnc" vbProcedure="false">'[233]CHITIET VL-NC-TT-3p'!BN$16449</definedName>
    <definedName function="false" hidden="false" name="ds3pmvc" vbProcedure="false">'[233]CHITIET VL-NC-TT-3p'!BV$18505</definedName>
    <definedName function="false" hidden="false" name="ds3pmvl" vbProcedure="false">'[233]CHITIET VL-NC-TT-3p'!$AM$9767</definedName>
    <definedName function="false" hidden="false" name="ds3pnc" vbProcedure="false">'[49]'!$BC$13879</definedName>
    <definedName function="false" hidden="false" name="ds3pvl" vbProcedure="false">'[49]'!$AC$7197</definedName>
    <definedName function="false" hidden="false" name="dsct3pnc" vbProcedure="false">'[59]'!GV51916</definedName>
    <definedName function="false" hidden="false" name="dsct3pvl" vbProcedure="false">'[59]'!GR50888</definedName>
    <definedName function="false" hidden="false" name="DSPK1p1nc" vbProcedure="false">'[82]'!$G$302</definedName>
    <definedName function="false" hidden="false" name="DSPK1p1vl" vbProcedure="false">'[82]'!$G$269</definedName>
    <definedName function="false" hidden="false" name="DSPK1pnc" vbProcedure="false">'[82]'!$G$302</definedName>
    <definedName function="false" hidden="false" name="DSPK1pvl" vbProcedure="false">'[82]'!$G$269</definedName>
    <definedName function="false" hidden="false" name="DSUMDATA" vbProcedure="false">'[1]'!$A$1:$T$340</definedName>
    <definedName function="false" hidden="false" name="DT" vbProcedure="false">[103]BK04!$A$191</definedName>
    <definedName function="false" hidden="false" name="DTBH" vbProcedure="false">'[82]'!$A$2:$G$2</definedName>
    <definedName function="false" hidden="false" name="DTCT_tn" vbProcedure="false">'[82]'!$C$62:$J$117</definedName>
    <definedName function="false" hidden="false" name="dtich1" vbProcedure="false">'[176]'!$G$4</definedName>
    <definedName function="false" hidden="false" name="dtich2" vbProcedure="false">'[176]'!$M$4</definedName>
    <definedName function="false" hidden="false" name="dtich3" vbProcedure="false">'[176]'!$S$4</definedName>
    <definedName function="false" hidden="false" name="dtich4" vbProcedure="false">'[176]'!$Y$4</definedName>
    <definedName function="false" hidden="false" name="dtich5" vbProcedure="false">'[176]'!$AE$4</definedName>
    <definedName function="false" hidden="false" name="dtich6" vbProcedure="false">'[176]'!$AK$4</definedName>
    <definedName function="false" hidden="false" name="DTKL" vbProcedure="false">'[142]Tien Luong'!$D$6:$J$2031</definedName>
    <definedName function="false" hidden="false" name="DTPN_TKCO_NK" vbProcedure="false">[211]NHATKYC!$H$8:$H$218</definedName>
    <definedName function="false" hidden="false" name="DTPN_TKCO_SKC" vbProcedure="false">[211]NHATKYC!$H$8:$H$338</definedName>
    <definedName function="false" hidden="false" name="DTPN_TKCO_TGT" vbProcedure="false">[211]NHATKYC!$H$8:$H$237</definedName>
    <definedName function="false" hidden="false" name="DTPN_TKCO_TKC" vbProcedure="false">[211]NHATKYC!$H$8:$H$298</definedName>
    <definedName function="false" hidden="false" name="DTPN_TKNO_NK" vbProcedure="false">[211]NHATKYC!$G$8:$G$218</definedName>
    <definedName function="false" hidden="false" name="DTPN_TKNO_SKC" vbProcedure="false">[211]NHATKYC!$G$8:$G$338</definedName>
    <definedName function="false" hidden="false" name="DTPN_TKNO_TGT" vbProcedure="false">[211]NHATKYC!$G$8:$G$237</definedName>
    <definedName function="false" hidden="false" name="DTPN_TKNO_TKC" vbProcedure="false">[211]NHATKYC!$G$8:$G$298</definedName>
    <definedName function="false" hidden="false" name="dui1_5" vbProcedure="false">[146]May!$E$58</definedName>
    <definedName function="false" hidden="false" name="duoi" vbProcedure="false">'[176]'!$F$60:$I$66</definedName>
    <definedName function="false" hidden="false" name="duong" vbProcedure="false">[151]NC!$B$5:$D$56</definedName>
    <definedName function="false" hidden="false" name="duong04" vbProcedure="false">'[193]THDZ0,4'!$C$15</definedName>
    <definedName function="false" hidden="false" name="duong1" vbProcedure="false">[80]DONGIA!DF$27757</definedName>
    <definedName function="false" hidden="false" name="duong2" vbProcedure="false">[80]DONGIA!DF$27757</definedName>
    <definedName function="false" hidden="false" name="duong3" vbProcedure="false">[80]DONGIA!DF$27757</definedName>
    <definedName function="false" hidden="false" name="duong35" vbProcedure="false">'[193]TH DZ35'!$C$31</definedName>
    <definedName function="false" hidden="false" name="duong4" vbProcedure="false">[80]DONGIA!DF$27757</definedName>
    <definedName function="false" hidden="false" name="duong5" vbProcedure="false">[80]DONGIA!DF$27757</definedName>
    <definedName function="false" hidden="false" name="DuongCDHaiVan" vbProcedure="false">'[46]DSHD DH'!$B$109</definedName>
    <definedName function="false" hidden="false" name="DuongHCM" vbProcedure="false">'[46]DSHD DH'!$B$97</definedName>
    <definedName function="false" hidden="false" name="DZ0_4" vbProcedure="false">'[108]CT-0.4KV'!$A$6:$H$1316</definedName>
    <definedName function="false" hidden="false" name="dztramtt" vbProcedure="false">[89]chitimc!$A$1</definedName>
    <definedName function="false" hidden="false" name="D_7101A_B" vbProcedure="false">'[1]'!$C$7:$AE$157</definedName>
    <definedName function="false" hidden="false" name="D_Gia" vbProcedure="false">'[105]Don gia'!$A$3:$F$240</definedName>
    <definedName function="false" hidden="false" name="D_giavt" vbProcedure="false">'[235]Dgia vat tu'!$A$5:$F$226</definedName>
    <definedName function="false" hidden="false" name="D_kien" vbProcedure="false">[240]DG!$G$2</definedName>
    <definedName function="false" hidden="false" name="DÑt45x4" vbProcedure="false">'[82]'!$Y$6169</definedName>
    <definedName function="false" hidden="false" name="e" vbProcedure="false">[200]Truot_nen!$K$2571</definedName>
    <definedName function="false" hidden="false" name="E1_000" vbProcedure="false">[150]Sheet2!$A$7209:$E$7216</definedName>
    <definedName function="false" hidden="false" name="E1_010" vbProcedure="false">[150]Sheet2!$A$7217:$E$7223</definedName>
    <definedName function="false" hidden="false" name="E1_020" vbProcedure="false">[150]Sheet2!$A$7224:$E$7230</definedName>
    <definedName function="false" hidden="false" name="E1_200" vbProcedure="false">[150]Sheet2!$A$7231:$E$7238</definedName>
    <definedName function="false" hidden="false" name="E1_210" vbProcedure="false">[150]Sheet2!$A$7239:$E$7245</definedName>
    <definedName function="false" hidden="false" name="E1_220" vbProcedure="false">[150]Sheet2!$A$7246:$E$7252</definedName>
    <definedName function="false" hidden="false" name="E1_300" vbProcedure="false">[150]Sheet2!$A$7253:$E$7260</definedName>
    <definedName function="false" hidden="false" name="E1_310" vbProcedure="false">[150]Sheet2!$A$7261:$E$7267</definedName>
    <definedName function="false" hidden="false" name="E1_320" vbProcedure="false">[150]Sheet2!$A$7268:$E$7274</definedName>
    <definedName function="false" hidden="false" name="E1_400" vbProcedure="false">[150]Sheet2!$A$7275:$E$7282</definedName>
    <definedName function="false" hidden="false" name="E1_410" vbProcedure="false">[150]Sheet2!$A$7283:$E$7289</definedName>
    <definedName function="false" hidden="false" name="E1_420" vbProcedure="false">[150]Sheet2!$A$7290:$E$7296</definedName>
    <definedName function="false" hidden="false" name="E1_500" vbProcedure="false">[150]Sheet2!$A$7297:$E$7304</definedName>
    <definedName function="false" hidden="false" name="E1_510" vbProcedure="false">[150]Sheet2!$A$7305:$E$7311</definedName>
    <definedName function="false" hidden="false" name="E1_520" vbProcedure="false">[150]Sheet2!$A$7312:$E$7318</definedName>
    <definedName function="false" hidden="false" name="E1_600" vbProcedure="false">[150]Sheet2!$A$7319:$E$7325</definedName>
    <definedName function="false" hidden="false" name="E1_611" vbProcedure="false">[150]Sheet2!$A$7326:$E$7332</definedName>
    <definedName function="false" hidden="false" name="E1_631" vbProcedure="false">[150]Sheet2!$A$7333:$E$7339</definedName>
    <definedName function="false" hidden="false" name="E2_000" vbProcedure="false">[150]Sheet2!$A$7340:$E$7347</definedName>
    <definedName function="false" hidden="false" name="E2_000A" vbProcedure="false">[150]Sheet2!$A$7384:$E$7391</definedName>
    <definedName function="false" hidden="false" name="E2_010" vbProcedure="false">[150]Sheet2!$A$7348:$E$7354</definedName>
    <definedName function="false" hidden="false" name="E2_010A" vbProcedure="false">[150]Sheet2!$A$7392:$E$7398</definedName>
    <definedName function="false" hidden="false" name="E2_020" vbProcedure="false">[150]Sheet2!$A$7355:$E$7361</definedName>
    <definedName function="false" hidden="false" name="E2_020A" vbProcedure="false">[150]Sheet2!$A$7399:$E$7405</definedName>
    <definedName function="false" hidden="false" name="E2_100" vbProcedure="false">[150]Sheet2!$A$7362:$E$7369</definedName>
    <definedName function="false" hidden="false" name="E2_100A" vbProcedure="false">[150]Sheet2!$A$7406:$E$7413</definedName>
    <definedName function="false" hidden="false" name="E2_110" vbProcedure="false">[150]Sheet2!$A$7370:$E$7376</definedName>
    <definedName function="false" hidden="false" name="E2_110A" vbProcedure="false">[150]Sheet2!$A$7414:$E$7420</definedName>
    <definedName function="false" hidden="false" name="E2_120" vbProcedure="false">[150]Sheet2!$A$7377:$E$7383</definedName>
    <definedName function="false" hidden="false" name="E2_120A" vbProcedure="false">[150]Sheet2!$A$7421:$E$7427</definedName>
    <definedName function="false" hidden="false" name="E3_000" vbProcedure="false">[150]Sheet2!$A$7428:$E$7433</definedName>
    <definedName function="false" hidden="false" name="E3_010" vbProcedure="false">[150]Sheet2!$A$7434:$E$7439</definedName>
    <definedName function="false" hidden="false" name="E3_020" vbProcedure="false">[150]Sheet2!$A$7440:$E$7446</definedName>
    <definedName function="false" hidden="false" name="E3_031" vbProcedure="false">[150]Sheet2!$A$7447:$E$7453</definedName>
    <definedName function="false" hidden="false" name="E3_032" vbProcedure="false">[150]Sheet2!$A$7454:$E$7460</definedName>
    <definedName function="false" hidden="false" name="E3_033" vbProcedure="false">[150]Sheet2!$A$7461:$E$7467</definedName>
    <definedName function="false" hidden="false" name="E4_001" vbProcedure="false">[150]Sheet2!$A$7468:$E$7474</definedName>
    <definedName function="false" hidden="false" name="E4_011" vbProcedure="false">[150]Sheet2!$A$7475:$E$7481</definedName>
    <definedName function="false" hidden="false" name="E4_021" vbProcedure="false">[150]Sheet2!$A$7482:$E$7488</definedName>
    <definedName function="false" hidden="false" name="E4_101" vbProcedure="false">[150]Sheet2!$A$7489:$E$7494</definedName>
    <definedName function="false" hidden="false" name="E4_111" vbProcedure="false">[150]Sheet2!$A$7495:$E$7500</definedName>
    <definedName function="false" hidden="false" name="E4_121" vbProcedure="false">[150]Sheet2!$A$7501:$E$7506</definedName>
    <definedName function="false" hidden="false" name="E5_010" vbProcedure="false">[150]Sheet2!$A$7507:$E$7512</definedName>
    <definedName function="false" hidden="false" name="E5_020" vbProcedure="false">[150]Sheet2!$A$7513:$E$7518</definedName>
    <definedName function="false" hidden="false" name="E5_030" vbProcedure="false">[150]Sheet2!$A$7519:$E$7524</definedName>
    <definedName function="false" hidden="false" name="E6_001" vbProcedure="false">[150]Sheet2!$A$7525:$E$7530</definedName>
    <definedName function="false" hidden="false" name="E6_002" vbProcedure="false">[150]Sheet2!$A$7531:$E$7536</definedName>
    <definedName function="false" hidden="false" name="E6_011" vbProcedure="false">[150]Sheet2!$A$7537:$E$7542</definedName>
    <definedName function="false" hidden="false" name="E6_012" vbProcedure="false">[150]Sheet2!$A$7543:$E$7548</definedName>
    <definedName function="false" hidden="false" name="E99999" vbProcedure="false">'[176]'!$E$12</definedName>
    <definedName function="false" hidden="false" name="Echm" vbProcedure="false">[194]Ref!$B$11</definedName>
    <definedName function="false" hidden="false" name="EL2_" vbProcedure="false">'[206]Xuly Data'!$A$2828</definedName>
    <definedName function="false" hidden="false" name="EL3_" vbProcedure="false">'[206]Xuly Data'!$A$3085</definedName>
    <definedName function="false" hidden="false" name="EL4_" vbProcedure="false">'[206]Xuly Data'!$A$3342</definedName>
    <definedName function="false" hidden="false" name="EL5_" vbProcedure="false">'[206]Xuly Data'!$A$3599</definedName>
    <definedName function="false" hidden="false" name="EL6_" vbProcedure="false">[205]Solieu!$I$84</definedName>
    <definedName function="false" hidden="false" name="en" vbProcedure="false">[209]Sheet3!$N$3</definedName>
    <definedName function="false" hidden="false" name="end" vbProcedure="false">'[1]'!$AD$7454</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l_HCM" vbProcedure="false">'[82]'!$B$11:$HC$11</definedName>
    <definedName function="false" hidden="false" name="Excel_BuiltIn_Auto_Close" vbProcedure="false">'[82]'!$C$4</definedName>
    <definedName function="false" hidden="false" name="Excel_BuiltIn_Auto_Open" vbProcedure="false">'[82]'!$C$4</definedName>
    <definedName function="false" hidden="false" name="Excel_BuiltIn_Criteria" vbProcedure="false">[44]SILICATE!$H$8:BV$8</definedName>
    <definedName function="false" hidden="false" name="Excel_BuiltIn_Database" vbProcedure="false">'[1]'!$H$55</definedName>
    <definedName function="false" hidden="false" name="Excel_BuiltIn_Extract" vbProcedure="false">'[19]'!$K$3</definedName>
    <definedName function="false" hidden="false" name="Excel_BuiltIn_Print_Area" vbProcedure="false">'[12]'!$A$8:$I$8</definedName>
    <definedName function="false" hidden="false" name="Excel_BuiltIn_Recorder" vbProcedure="false">'[210]'!$A$1:$A$1048576</definedName>
    <definedName function="false" hidden="false" name="Excel_BuiltIn__FilterDatabase" vbProcedure="false">'[148]'!$A$3:$R$307</definedName>
    <definedName function="false" hidden="false" name="E_p_Echm" vbProcedure="false">[194]Ref!$B$10</definedName>
    <definedName function="false" hidden="false" name="f" vbProcedure="false">[36]XL4Poppy!$A$26</definedName>
    <definedName function="false" hidden="false" name="F0_000" vbProcedure="false">[150]Sheet2!$A$7549:$E$7554</definedName>
    <definedName function="false" hidden="false" name="F0_010" vbProcedure="false">[150]Sheet2!$A$7555:$E$7560</definedName>
    <definedName function="false" hidden="false" name="F0_020" vbProcedure="false">[150]Sheet2!$A$7561:$E$7566</definedName>
    <definedName function="false" hidden="false" name="F0_100" vbProcedure="false">[150]Sheet2!$A$7567:$E$7572</definedName>
    <definedName function="false" hidden="false" name="F0_110" vbProcedure="false">[150]Sheet2!$A$7573:$E$7578</definedName>
    <definedName function="false" hidden="false" name="F0_120" vbProcedure="false">[150]Sheet2!$A$7579:$E$7584</definedName>
    <definedName function="false" hidden="false" name="F0_200" vbProcedure="false">[150]Sheet2!$A$7585:$E$7590</definedName>
    <definedName function="false" hidden="false" name="F0_210" vbProcedure="false">[150]Sheet2!$A$7591:$E$7596</definedName>
    <definedName function="false" hidden="false" name="F0_220" vbProcedure="false">[150]Sheet2!$A$7597:$E$7602</definedName>
    <definedName function="false" hidden="false" name="F0_300" vbProcedure="false">[150]Sheet2!$A$7603:$E$7608</definedName>
    <definedName function="false" hidden="false" name="F0_310" vbProcedure="false">[150]Sheet2!$A$7609:$E$7614</definedName>
    <definedName function="false" hidden="false" name="F0_320" vbProcedure="false">[150]Sheet2!$A$7615:$E$7620</definedName>
    <definedName function="false" hidden="false" name="F1_000" vbProcedure="false">[150]Sheet2!$A$7621:$E$7625</definedName>
    <definedName function="false" hidden="false" name="F1_010" vbProcedure="false">[150]Sheet2!$A$7626:$E$7630</definedName>
    <definedName function="false" hidden="false" name="F1_020" vbProcedure="false">[150]Sheet2!$A$7631:$E$7635</definedName>
    <definedName function="false" hidden="false" name="F1_100" vbProcedure="false">[150]Sheet2!$A$7636:$E$7641</definedName>
    <definedName function="false" hidden="false" name="F1_110" vbProcedure="false">[150]Sheet2!$A$7642:$E$7647</definedName>
    <definedName function="false" hidden="false" name="F1_120" vbProcedure="false">[150]Sheet2!$A$7648:$E$7653</definedName>
    <definedName function="false" hidden="false" name="F1_130" vbProcedure="false">[150]Sheet2!$A$7654:$E$7659</definedName>
    <definedName function="false" hidden="false" name="F1_140" vbProcedure="false">[150]Sheet2!$A$7660:$E$7665</definedName>
    <definedName function="false" hidden="false" name="F1_150" vbProcedure="false">[150]Sheet2!$A$7666:$E$7671</definedName>
    <definedName function="false" hidden="false" name="F2_001" vbProcedure="false">[150]Sheet2!$A$7672:$E$7676</definedName>
    <definedName function="false" hidden="false" name="F2_011" vbProcedure="false">[150]Sheet2!$A$7677:$E$7681</definedName>
    <definedName function="false" hidden="false" name="F2_021" vbProcedure="false">[150]Sheet2!$A$7682:$E$7686</definedName>
    <definedName function="false" hidden="false" name="F2_031" vbProcedure="false">[150]Sheet2!$A$7687:$E$7691</definedName>
    <definedName function="false" hidden="false" name="F2_041" vbProcedure="false">[150]Sheet2!$A$7692:$E$7696</definedName>
    <definedName function="false" hidden="false" name="F2_051" vbProcedure="false">[150]Sheet2!$A$7697:$E$7701</definedName>
    <definedName function="false" hidden="false" name="F2_052" vbProcedure="false">[150]Sheet2!$A$7702:$E$7706</definedName>
    <definedName function="false" hidden="false" name="F2_061" vbProcedure="false">[150]Sheet2!$A$7707:$E$7711</definedName>
    <definedName function="false" hidden="false" name="F2_071" vbProcedure="false">[150]Sheet2!$A$7707:$E$7711</definedName>
    <definedName function="false" hidden="false" name="F2_101" vbProcedure="false">[150]Sheet2!$A$7712:$E$7716</definedName>
    <definedName function="false" hidden="false" name="F2_111" vbProcedure="false">[150]Sheet2!$A$7717:$E$7721</definedName>
    <definedName function="false" hidden="false" name="F2_121" vbProcedure="false">[150]Sheet2!$A$7722:$E$7726</definedName>
    <definedName function="false" hidden="false" name="F2_131" vbProcedure="false">[150]Sheet2!$A$7727:$E$7731</definedName>
    <definedName function="false" hidden="false" name="F2_141" vbProcedure="false">[150]Sheet2!$A$7732:$E$7736</definedName>
    <definedName function="false" hidden="false" name="F2_200" vbProcedure="false">[150]Sheet2!$A$7737:$E$7741</definedName>
    <definedName function="false" hidden="false" name="F2_210" vbProcedure="false">[150]Sheet2!$A$7742:$E$7746</definedName>
    <definedName function="false" hidden="false" name="F2_220" vbProcedure="false">[150]Sheet2!$A$7747:$E$7751</definedName>
    <definedName function="false" hidden="false" name="F2_230" vbProcedure="false">[150]Sheet2!$A$7752:$E$7756</definedName>
    <definedName function="false" hidden="false" name="F2_240" vbProcedure="false">[150]Sheet2!$A$7757:$E$7761</definedName>
    <definedName function="false" hidden="false" name="F2_250" vbProcedure="false">[150]Sheet2!$A$7762:$E$7766</definedName>
    <definedName function="false" hidden="false" name="F2_300" vbProcedure="false">[150]Sheet2!$A$7767:$E$7771</definedName>
    <definedName function="false" hidden="false" name="F2_310" vbProcedure="false">[150]Sheet2!$A$7772:$E$7776</definedName>
    <definedName function="false" hidden="false" name="F2_320" vbProcedure="false">[150]Sheet2!$A$7777:$E$7781</definedName>
    <definedName function="false" hidden="false" name="F3_000" vbProcedure="false">[150]Sheet2!$A$7782:$E$7786</definedName>
    <definedName function="false" hidden="false" name="F3_010" vbProcedure="false">[150]Sheet2!$A$7787:$E$7791</definedName>
    <definedName function="false" hidden="false" name="F3_020" vbProcedure="false">[150]Sheet2!$A$7792:$E$7796</definedName>
    <definedName function="false" hidden="false" name="F3_030" vbProcedure="false">[150]Sheet2!$A$7797:$E$7801</definedName>
    <definedName function="false" hidden="false" name="F3_100" vbProcedure="false">[150]Sheet2!$A$7802:$E$7806</definedName>
    <definedName function="false" hidden="false" name="F3_110" vbProcedure="false">[150]Sheet2!$A$7807:$E$7811</definedName>
    <definedName function="false" hidden="false" name="F3_120" vbProcedure="false">[150]Sheet2!$A$7812:$E$7816</definedName>
    <definedName function="false" hidden="false" name="F3_130" vbProcedure="false">[150]Sheet2!$A$7817:$E$7821</definedName>
    <definedName function="false" hidden="false" name="F4_000" vbProcedure="false">[150]Sheet2!$A$7822:$E$7826</definedName>
    <definedName function="false" hidden="false" name="F4_010" vbProcedure="false">[150]Sheet2!$A$7827:$E$7831</definedName>
    <definedName function="false" hidden="false" name="F4_020" vbProcedure="false">[150]Sheet2!$A$7832:$E$7836</definedName>
    <definedName function="false" hidden="false" name="F4_030" vbProcedure="false">[150]Sheet2!$A$7837:$E$7841</definedName>
    <definedName function="false" hidden="false" name="F4_100" vbProcedure="false">[150]Sheet2!$A$7842:$E$7846</definedName>
    <definedName function="false" hidden="false" name="F4_120" vbProcedure="false">[150]Sheet2!$A$7847:$E$7851</definedName>
    <definedName function="false" hidden="false" name="F4_140" vbProcedure="false">[150]Sheet2!$A$7852:$E$7856</definedName>
    <definedName function="false" hidden="false" name="F4_160" vbProcedure="false">[150]Sheet2!$A$7857:$E$7861</definedName>
    <definedName function="false" hidden="false" name="F4_200" vbProcedure="false">[150]Sheet2!$A$7862:$E$7866</definedName>
    <definedName function="false" hidden="false" name="F4_220" vbProcedure="false">[150]Sheet2!$A$7867:$E$7871</definedName>
    <definedName function="false" hidden="false" name="F4_240" vbProcedure="false">[150]Sheet2!$A$7872:$E$7876</definedName>
    <definedName function="false" hidden="false" name="F4_260" vbProcedure="false">[150]Sheet2!$A$7877:$E$7881</definedName>
    <definedName function="false" hidden="false" name="F4_300" vbProcedure="false">[150]Sheet2!$A$7882:$E$7886</definedName>
    <definedName function="false" hidden="false" name="F4_320" vbProcedure="false">[150]Sheet2!$A$7887:$E$7891</definedName>
    <definedName function="false" hidden="false" name="F4_340" vbProcedure="false">[150]Sheet2!$A$7892:$E$7896</definedName>
    <definedName function="false" hidden="false" name="F4_400" vbProcedure="false">[150]Sheet2!$A$7897:$E$7901</definedName>
    <definedName function="false" hidden="false" name="F4_420" vbProcedure="false">[150]Sheet2!$A$7902:$E$7906</definedName>
    <definedName function="false" hidden="false" name="F4_440" vbProcedure="false">[150]Sheet2!$A$7907:$E$7911</definedName>
    <definedName function="false" hidden="false" name="F4_500" vbProcedure="false">[150]Sheet2!$A$7912:$E$7916</definedName>
    <definedName function="false" hidden="false" name="F4_530" vbProcedure="false">[150]Sheet2!$A$7917:$E$7921</definedName>
    <definedName function="false" hidden="false" name="F4_550" vbProcedure="false">[150]Sheet2!$A$7922:$E$7926</definedName>
    <definedName function="false" hidden="false" name="F4_570" vbProcedure="false">[150]Sheet2!$A$7927:$E$7931</definedName>
    <definedName function="false" hidden="false" name="F4_600" vbProcedure="false">[150]Sheet2!$A$7932:$E$7936</definedName>
    <definedName function="false" hidden="false" name="F4_610" vbProcedure="false">[150]Sheet2!$A$7937:$E$7941</definedName>
    <definedName function="false" hidden="false" name="F4_620" vbProcedure="false">[150]Sheet2!$A$7942:$E$7946</definedName>
    <definedName function="false" hidden="false" name="F4_700" vbProcedure="false">[150]Sheet2!$A$7947:$E$7951</definedName>
    <definedName function="false" hidden="false" name="F4_730" vbProcedure="false">[150]Sheet2!$A$7952:$E$7956</definedName>
    <definedName function="false" hidden="false" name="F4_740" vbProcedure="false">[150]Sheet2!$A$7957:$E$7961</definedName>
    <definedName function="false" hidden="false" name="F4_800" vbProcedure="false">[150]Sheet2!$A$7962:$E$7966</definedName>
    <definedName function="false" hidden="false" name="F4_830" vbProcedure="false">[150]Sheet2!$A$7967:$E$7971</definedName>
    <definedName function="false" hidden="false" name="F4_840" vbProcedure="false">[150]Sheet2!$A$7972:$E$7976</definedName>
    <definedName function="false" hidden="false" name="F5_01" vbProcedure="false">[150]Sheet2!$A$7977:$E$7981</definedName>
    <definedName function="false" hidden="false" name="F5_02" vbProcedure="false">[150]Sheet2!$A$7982:$E$7986</definedName>
    <definedName function="false" hidden="false" name="F5_03" vbProcedure="false">[150]Sheet2!$A$7987:$E$7991</definedName>
    <definedName function="false" hidden="false" name="F5_04" vbProcedure="false">[150]Sheet2!$A$7992:$E$7996</definedName>
    <definedName function="false" hidden="false" name="F5_05" vbProcedure="false">[150]Sheet2!$A$7997:$E$8001</definedName>
    <definedName function="false" hidden="false" name="F5_11" vbProcedure="false">[150]Sheet2!$A$8002:$E$8006</definedName>
    <definedName function="false" hidden="false" name="F5_12" vbProcedure="false">[150]Sheet2!$A$8007:$E$8011</definedName>
    <definedName function="false" hidden="false" name="F5_13" vbProcedure="false">[150]Sheet2!$A$8012:$E$8016</definedName>
    <definedName function="false" hidden="false" name="F5_14" vbProcedure="false">[150]Sheet2!$A$8017:$E$8021</definedName>
    <definedName function="false" hidden="false" name="F5_15" vbProcedure="false">[150]Sheet2!$A$8022:$E$8026</definedName>
    <definedName function="false" hidden="false" name="F6_001" vbProcedure="false">[150]Sheet2!$A$8027:$E$8032</definedName>
    <definedName function="false" hidden="false" name="F6_002" vbProcedure="false">[150]Sheet2!$A$8033:$E$8038</definedName>
    <definedName function="false" hidden="false" name="F6_003" vbProcedure="false">[150]Sheet2!$A$8039:$E$8044</definedName>
    <definedName function="false" hidden="false" name="F6_004" vbProcedure="false">[150]Sheet2!$A$8045:$E$8050</definedName>
    <definedName function="false" hidden="false" name="f82E46" vbProcedure="false">'[96]'!$E$47</definedName>
    <definedName function="false" hidden="false" name="f92F56" vbProcedure="false">[77]dtxl!$BE$14393</definedName>
    <definedName function="false" hidden="false" name="FACTOR" vbProcedure="false">'[1]'!$AP$9:$AP$1010</definedName>
    <definedName function="false" hidden="false" name="fb" vbProcedure="false">[198]Analysis!$I$45</definedName>
    <definedName function="false" hidden="false" name="FF" vbProcedure="false">'[145]FA-LISTING'!$A$237:$P$237</definedName>
    <definedName function="false" hidden="false" name="fff" vbProcedure="false">'[1]'!$B$43:$C$54</definedName>
    <definedName function="false" hidden="false" name="Fi" vbProcedure="false">'[38]'!$C$73:$R$73</definedName>
    <definedName function="false" hidden="false" name="FIT" vbProcedure="false">#NAME?</definedName>
    <definedName function="false" hidden="false" name="Fitb" vbProcedure="false">'[197]Lç khoan LK1'!$F$282</definedName>
    <definedName function="false" hidden="false" name="FITT2" vbProcedure="false">#NAME?</definedName>
    <definedName function="false" hidden="false" name="FITTING2" vbProcedure="false">#NAME?</definedName>
    <definedName function="false" hidden="false" name="FLG" vbProcedure="false">#NAME?</definedName>
    <definedName function="false" hidden="false" name="FORK" vbProcedure="false">'[145]FA-LISTING'!$A$238:$IR$238</definedName>
    <definedName function="false" hidden="false" name="FP" vbProcedure="false">'[39]COAT&amp;WRAP-QIOT-#3'!$K$118:$N$122</definedName>
    <definedName function="false" hidden="false" name="fs" vbProcedure="false">'[38]'!$A$46:$A$65</definedName>
    <definedName function="false" hidden="false" name="fsdfgg" vbProcedure="false">[224]XL4Poppy!$C$39</definedName>
    <definedName function="false" hidden="false" name="fuji" vbProcedure="false">'[1]'!$P$10</definedName>
    <definedName function="false" hidden="false" name="Full" vbProcedure="false">[175]QMCT!$B$2</definedName>
    <definedName function="false" hidden="false" name="g" vbProcedure="false">'[28]DG '!$C$415</definedName>
    <definedName function="false" hidden="false" name="G0_000" vbProcedure="false">[150]Sheet2!$A$8051:$E$8055</definedName>
    <definedName function="false" hidden="false" name="G0_010" vbProcedure="false">[150]Sheet2!$A$8056:$E$8060</definedName>
    <definedName function="false" hidden="false" name="G0_020" vbProcedure="false">[150]Sheet2!$A$8061:$E$8065</definedName>
    <definedName function="false" hidden="false" name="G0_100" vbProcedure="false">[150]Sheet2!$A$8066:$E$8070</definedName>
    <definedName function="false" hidden="false" name="G0_110" vbProcedure="false">[150]Sheet2!$A$8071:$E$8075</definedName>
    <definedName function="false" hidden="false" name="G0_120" vbProcedure="false">[150]Sheet2!$A$8076:$E$8080</definedName>
    <definedName function="false" hidden="false" name="G1_000" vbProcedure="false">[150]Sheet2!$A$8081:$E$8086</definedName>
    <definedName function="false" hidden="false" name="G1_011" vbProcedure="false">[150]Sheet2!$A$8087:$E$8092</definedName>
    <definedName function="false" hidden="false" name="G1_021" vbProcedure="false">[150]Sheet2!$A$8093:$E$8098</definedName>
    <definedName function="false" hidden="false" name="G1_031" vbProcedure="false">[150]Sheet2!$A$8099:$E$8104</definedName>
    <definedName function="false" hidden="false" name="G1_041" vbProcedure="false">[150]Sheet2!$A$8105:$E$8110</definedName>
    <definedName function="false" hidden="false" name="G1_051" vbProcedure="false">[150]Sheet2!$A$8111:$E$8116</definedName>
    <definedName function="false" hidden="false" name="G2_000" vbProcedure="false">[150]Sheet2!$A$8117:$E$8122</definedName>
    <definedName function="false" hidden="false" name="G2_010" vbProcedure="false">[150]Sheet2!$A$8123:$E$8128</definedName>
    <definedName function="false" hidden="false" name="G2_020" vbProcedure="false">[150]Sheet2!$A$8129:$E$8134</definedName>
    <definedName function="false" hidden="false" name="G2_030" vbProcedure="false">[150]Sheet2!$A$8135:$E$8140</definedName>
    <definedName function="false" hidden="false" name="G3_000" vbProcedure="false">[150]Sheet2!$A$8141:$E$8146</definedName>
    <definedName function="false" hidden="false" name="G3_011" vbProcedure="false">[150]Sheet2!$A$8147:$E$8152</definedName>
    <definedName function="false" hidden="false" name="G3_021" vbProcedure="false">[150]Sheet2!$A$8153:$E$8158</definedName>
    <definedName function="false" hidden="false" name="G3_031" vbProcedure="false">[150]Sheet2!$A$8159:$E$8164</definedName>
    <definedName function="false" hidden="false" name="G3_041" vbProcedure="false">[150]Sheet2!$A$8165:$E$8170</definedName>
    <definedName function="false" hidden="false" name="G3_100" vbProcedure="false">[150]Sheet2!$A$8171:$E$8176</definedName>
    <definedName function="false" hidden="false" name="G3_111" vbProcedure="false">[150]Sheet2!$A$8177:$E$8182</definedName>
    <definedName function="false" hidden="false" name="G3_121" vbProcedure="false">[150]Sheet2!$A$8183:$E$8188</definedName>
    <definedName function="false" hidden="false" name="G3_131" vbProcedure="false">[150]Sheet2!$A$8189:$E$8194</definedName>
    <definedName function="false" hidden="false" name="G3_141" vbProcedure="false">[150]Sheet2!$A$8195:$E$8200</definedName>
    <definedName function="false" hidden="false" name="G3_201" vbProcedure="false">[150]Sheet2!$A$8201:$E$8206</definedName>
    <definedName function="false" hidden="false" name="G3_211" vbProcedure="false">[150]Sheet2!$A$8207:$E$8212</definedName>
    <definedName function="false" hidden="false" name="G3_221" vbProcedure="false">[150]Sheet2!$A$8213:$E$8218</definedName>
    <definedName function="false" hidden="false" name="G3_231" vbProcedure="false">[150]Sheet2!$A$8219:$E$8224</definedName>
    <definedName function="false" hidden="false" name="G3_241" vbProcedure="false">[150]Sheet2!$A$8225:$E$8230</definedName>
    <definedName function="false" hidden="false" name="G3_301" vbProcedure="false">[150]Sheet2!$A$8231:$E$8236</definedName>
    <definedName function="false" hidden="false" name="G3_311" vbProcedure="false">[150]Sheet2!$A$8237:$E$8242</definedName>
    <definedName function="false" hidden="false" name="G3_321" vbProcedure="false">[150]Sheet2!$A$8243:$E$8248</definedName>
    <definedName function="false" hidden="false" name="G3_331" vbProcedure="false">[150]Sheet2!$A$8249:$E$8254</definedName>
    <definedName function="false" hidden="false" name="G3_341" vbProcedure="false">[150]Sheet2!$A$8255:$E$8260</definedName>
    <definedName function="false" hidden="false" name="g40g40" vbProcedure="false">[27]tuong!$G$246</definedName>
    <definedName function="false" hidden="false" name="G4_000" vbProcedure="false">[150]Sheet2!$A$8261:$E$8265</definedName>
    <definedName function="false" hidden="false" name="G4_010" vbProcedure="false">[150]Sheet2!$A$8266:$E$8270</definedName>
    <definedName function="false" hidden="false" name="G4_020" vbProcedure="false">[150]Sheet2!$A$8271:$E$8275</definedName>
    <definedName function="false" hidden="false" name="G4_030" vbProcedure="false">[150]Sheet2!$A$8276:$E$8280</definedName>
    <definedName function="false" hidden="false" name="G4_040" vbProcedure="false">[150]Sheet2!$A$8281:$E$8285</definedName>
    <definedName function="false" hidden="false" name="G4_101" vbProcedure="false">[150]Sheet2!$A$8286:$E$8290</definedName>
    <definedName function="false" hidden="false" name="G4_111" vbProcedure="false">[150]Sheet2!$A$8291:$E$8295</definedName>
    <definedName function="false" hidden="false" name="G4_121" vbProcedure="false">[150]Sheet2!$A$8296:$E$8300</definedName>
    <definedName function="false" hidden="false" name="G4_131" vbProcedure="false">[150]Sheet2!$A$8301:$E$8305</definedName>
    <definedName function="false" hidden="false" name="G4_141" vbProcedure="false">[150]Sheet2!$A$8306:$E$8310</definedName>
    <definedName function="false" hidden="false" name="G4_151" vbProcedure="false">[150]Sheet2!$A$8311:$E$8315</definedName>
    <definedName function="false" hidden="false" name="G4_161" vbProcedure="false">[150]Sheet2!$A$8316:$E$8320</definedName>
    <definedName function="false" hidden="false" name="G4_171" vbProcedure="false">[150]Sheet2!$A$8321:$E$8325</definedName>
    <definedName function="false" hidden="false" name="G4_200" vbProcedure="false">[150]Sheet2!$A$8326:$E$8330</definedName>
    <definedName function="false" hidden="false" name="G4_210" vbProcedure="false">[150]Sheet2!$A$8331:$E$8335</definedName>
    <definedName function="false" hidden="false" name="G4_220" vbProcedure="false">[150]Sheet2!$A$8336:$E$8340</definedName>
    <definedName function="false" hidden="false" name="gach" vbProcedure="false">[152]gVL!$Q$60</definedName>
    <definedName function="false" hidden="false" name="gach2lo" vbProcedure="false">'[221]Gia vat tu'!$D$36</definedName>
    <definedName function="false" hidden="false" name="gach3x10" vbProcedure="false">'[221]Gia vat tu'!$D$42</definedName>
    <definedName function="false" hidden="false" name="gachchongtron" vbProcedure="false">'[176]'!$D$38</definedName>
    <definedName function="false" hidden="false" name="gachdac" vbProcedure="false">'[221]Gia vat tu'!$D$35</definedName>
    <definedName function="false" hidden="false" name="gachlanem" vbProcedure="false">'[176]'!$D$39</definedName>
    <definedName function="false" hidden="false" name="gachllatnen30x30" vbProcedure="false">'[221]Gia vat tu'!$AH$8482</definedName>
    <definedName function="false" hidden="false" name="gachllatnen40x40" vbProcedure="false">'[221]Gia vat tu'!$AI$8739</definedName>
    <definedName function="false" hidden="false" name="gachllatnen50x50" vbProcedure="false">'[221]Gia vat tu'!$AJ$8996</definedName>
    <definedName function="false" hidden="false" name="gachop10x10" vbProcedure="false">'[221]Gia vat tu'!$D$40</definedName>
    <definedName function="false" hidden="false" name="gachop20x15" vbProcedure="false">'[221]Gia vat tu'!$D$41</definedName>
    <definedName function="false" hidden="false" name="gachvo" vbProcedure="false">'[221]Gia vat tu'!$D$37</definedName>
    <definedName function="false" hidden="false" name="GaicapbocCuXLPEPVCPVCloaiCEVV18den35kV" vbProcedure="false">'[82]'!$B$466:$D$474</definedName>
    <definedName function="false" hidden="false" name="gamatc" vbProcedure="false">'[163]DO AM DT'!$AD$84</definedName>
    <definedName function="false" hidden="false" name="GanhHaoBacLieu" vbProcedure="false">'[46]DSHD DH'!$B$108</definedName>
    <definedName function="false" hidden="false" name="gas" vbProcedure="false">'[82]'!$O$39</definedName>
    <definedName function="false" hidden="false" name="gc" vbProcedure="false">[31]gvl!$N$28</definedName>
    <definedName function="false" hidden="false" name="gchi" vbProcedure="false">'[82]'!$Q$68</definedName>
    <definedName function="false" hidden="false" name="gcHT" vbProcedure="false">[99]TT04!$J$37</definedName>
    <definedName function="false" hidden="false" name="GC_CT" vbProcedure="false">[127]Gia_GC_Satthep!$C$7</definedName>
    <definedName function="false" hidden="false" name="GC_CT1" vbProcedure="false">[125]Gia_GC_Satthep!$C$7</definedName>
    <definedName function="false" hidden="false" name="gd" vbProcedure="false">'[82]'!$Q$56</definedName>
    <definedName function="false" hidden="false" name="GFE28" vbProcedure="false">'[1]'!$E$4</definedName>
    <definedName function="false" hidden="false" name="gh" vbProcedure="false">[202]LM!$H$21</definedName>
    <definedName function="false" hidden="false" name="Gia" vbProcedure="false">[48]XL4Poppy!$A$26</definedName>
    <definedName function="false" hidden="false" name="giaca" vbProcedure="false">'[179]dg-VTu'!$C$6:$F$55</definedName>
    <definedName function="false" hidden="false" name="GiacapAvanxoanLVABCXLPE" vbProcedure="false">'[82]'!$B$361:$D$387</definedName>
    <definedName function="false" hidden="false" name="GiacapbocCuXLPEPVCDSTAPVCloaiCEVVST" vbProcedure="false">'[82]'!$B$405:$D$414</definedName>
    <definedName function="false" hidden="false" name="GiacapbocCuXLPEPVCDSTPVCloaiCEVVST12den24kV" vbProcedure="false">'[82]'!$B$436:$D$444</definedName>
    <definedName function="false" hidden="false" name="GiacapbocCuXLPEPVCDSTPVCloaiCEVVST18den35kV" vbProcedure="false">'[82]'!$B$476:$D$484</definedName>
    <definedName function="false" hidden="false" name="GiacapbocCuXLPEPVCloaiCEV" vbProcedure="false">'[82]'!$B$389:$D$403</definedName>
    <definedName function="false" hidden="false" name="GiacapbocCuXLPEPVCloaiCEV12den24kV" vbProcedure="false">'[82]'!$B$416:$D$424</definedName>
    <definedName function="false" hidden="false" name="GiacapbocCuXLPEPVCloaiCEV18den35kV" vbProcedure="false">'[82]'!$B$456:$D$464</definedName>
    <definedName function="false" hidden="false" name="GiacapbocCuXLPEPVCPVCloaiCEVV12den24kV" vbProcedure="false">'[82]'!$B$426:$D$434</definedName>
    <definedName function="false" hidden="false" name="GiacapbocCuXLPEPVCSWPVCloaiCEVVSW12den24kV" vbProcedure="false">'[82]'!$B$446:$D$454</definedName>
    <definedName function="false" hidden="false" name="GiacapbocCuXLPEPVCSWPVCloaiCEVVSW18den35kV" vbProcedure="false">'[82]'!$B$486:$D$494</definedName>
    <definedName function="false" hidden="false" name="giacong" vbProcedure="false">'[191]Bang chiet tinh TBA'!$I$55</definedName>
    <definedName function="false" hidden="false" name="GiadayACbocPVC" vbProcedure="false">'[82]'!$B$208:$D$222</definedName>
    <definedName function="false" hidden="false" name="GiadayAS" vbProcedure="false">'[82]'!$B$198:$D$206</definedName>
    <definedName function="false" hidden="false" name="GiadayAtran" vbProcedure="false">'[82]'!$B$224:$D$235</definedName>
    <definedName function="false" hidden="false" name="GiadayAV" vbProcedure="false">'[82]'!$B$237:$D$248</definedName>
    <definedName function="false" hidden="false" name="GiadayAXLPE1kVlkyhieuAE" vbProcedure="false">'[82]'!$B$250:$D$256</definedName>
    <definedName function="false" hidden="false" name="GiadaycapCEV" vbProcedure="false">'[82]'!$B$284:$D$295</definedName>
    <definedName function="false" hidden="false" name="GiadaycapCuPVC600V" vbProcedure="false">'[82]'!$B$271:$D$282</definedName>
    <definedName function="false" hidden="false" name="GiadayCVV" vbProcedure="false">'[82]'!$B$297:$D$359</definedName>
    <definedName function="false" hidden="false" name="GiadayMtran" vbProcedure="false">'[82]'!$B$258:$D$269</definedName>
    <definedName function="false" hidden="false" name="Giasatthep" vbProcedure="false">'[82]'!$B$193:$D$195</definedName>
    <definedName function="false" hidden="false" name="Giavatlieukhac" vbProcedure="false">'[82]'!$B$69:$D$77</definedName>
    <definedName function="false" hidden="false" name="GIAVLIEUTN" vbProcedure="false">'[82]'!$D$3:$F$108</definedName>
    <definedName function="false" hidden="false" name="GIAVT" vbProcedure="false">'[82]'!$B$6:$F$130</definedName>
    <definedName function="false" hidden="false" name="Gia_CT" vbProcedure="false">'[82]'!$B$5:$K$1219</definedName>
    <definedName function="false" hidden="false" name="gia_tien" vbProcedure="false">'[1]'!$B$2:$J$2</definedName>
    <definedName function="false" hidden="false" name="gia_tien_BTN" vbProcedure="false">'[1]'!$B$2:$K$2</definedName>
    <definedName function="false" hidden="false" name="Gia_VT" vbProcedure="false">'[82]'!$A$3:$B$19</definedName>
    <definedName function="false" hidden="false" name="gica_bq" vbProcedure="false">'[190]truc tiep'!$P$43</definedName>
    <definedName function="false" hidden="false" name="gica_bv" vbProcedure="false">'[190]truc tiep'!$DY$32897</definedName>
    <definedName function="false" hidden="false" name="gica_ck" vbProcedure="false">'[190]truc tiep'!$DP$30584</definedName>
    <definedName function="false" hidden="false" name="gica_d1" vbProcedure="false">'[190]truc tiep'!$AM$9767</definedName>
    <definedName function="false" hidden="false" name="gica_d2" vbProcedure="false">'[190]truc tiep'!$M$3085</definedName>
    <definedName function="false" hidden="false" name="gica_d3" vbProcedure="false">'[190]truc tiep'!$A$36752</definedName>
    <definedName function="false" hidden="false" name="gica_dl" vbProcedure="false">'[190]truc tiep'!$O$84</definedName>
    <definedName function="false" hidden="false" name="gica_kcs" vbProcedure="false">'[190]truc tiep'!$CY$26215</definedName>
    <definedName function="false" hidden="false" name="gica_nb" vbProcedure="false">'[190]truc tiep'!$F$1286</definedName>
    <definedName function="false" hidden="false" name="gica_ngio" vbProcedure="false">'[190]truc tiep'!$BE$14393</definedName>
    <definedName function="false" hidden="false" name="gica_nv" vbProcedure="false">'[190]truc tiep'!$DO$30327</definedName>
    <definedName function="false" hidden="false" name="gica_t3" vbProcedure="false">'[190]truc tiep'!$P$147</definedName>
    <definedName function="false" hidden="false" name="gica_t4" vbProcedure="false">'[190]truc tiep'!$IL$62966</definedName>
    <definedName function="false" hidden="false" name="gica_t5" vbProcedure="false">'[190]truc tiep'!$P$3856</definedName>
    <definedName function="false" hidden="false" name="gica_t6" vbProcedure="false">'[190]truc tiep'!$AU$11823</definedName>
    <definedName function="false" hidden="false" name="gica_tc" vbProcedure="false">'[190]truc tiep'!$DC$27243</definedName>
    <definedName function="false" hidden="false" name="gica_tm" vbProcedure="false">'[190]truc tiep'!$CL$22874</definedName>
    <definedName function="false" hidden="false" name="gica_vs" vbProcedure="false">'[190]truc tiep'!$CN$23388</definedName>
    <definedName function="false" hidden="false" name="gica_xh" vbProcedure="false">'[190]truc tiep'!$CK$22617</definedName>
    <definedName function="false" hidden="false" name="GID1" vbProcedure="false">'[65]LKVL-CK-HT-GD1'!$A$4</definedName>
    <definedName function="false" hidden="false" name="giotuoi" vbProcedure="false">'[176]'!$H$47</definedName>
    <definedName function="false" hidden="false" name="gio_bq" vbProcedure="false">'[190]truc tiep'!$BD$43</definedName>
    <definedName function="false" hidden="false" name="gio_d1" vbProcedure="false">'[190]truc tiep'!$AM$9767</definedName>
    <definedName function="false" hidden="false" name="gio_d2" vbProcedure="false">'[190]truc tiep'!$M$3085</definedName>
    <definedName function="false" hidden="false" name="gio_d3" vbProcedure="false">'[190]truc tiep'!$A$36752</definedName>
    <definedName function="false" hidden="false" name="gio_dl" vbProcedure="false">'[190]truc tiep'!$X$74</definedName>
    <definedName function="false" hidden="false" name="gio_kcs" vbProcedure="false">'[190]truc tiep'!$CY$26215</definedName>
    <definedName function="false" hidden="false" name="gio_ngio" vbProcedure="false">'[190]truc tiep'!$BE$14393</definedName>
    <definedName function="false" hidden="false" name="gio_t3" vbProcedure="false">'[190]truc tiep'!$Y$147</definedName>
    <definedName function="false" hidden="false" name="gio_t4" vbProcedure="false">'[190]truc tiep'!$IL$62966</definedName>
    <definedName function="false" hidden="false" name="gio_t5" vbProcedure="false">'[190]truc tiep'!$P$3856</definedName>
    <definedName function="false" hidden="false" name="gio_t6" vbProcedure="false">'[190]truc tiep'!$AU$11823</definedName>
    <definedName function="false" hidden="false" name="gio_vs" vbProcedure="false">'[190]truc tiep'!$CN$23388</definedName>
    <definedName function="false" hidden="false" name="gio_xh" vbProcedure="false">'[190]truc tiep'!$CK$22617</definedName>
    <definedName function="false" hidden="false" name="gl3p" vbProcedure="false">'[49]'!$D$10</definedName>
    <definedName function="false" hidden="false" name="gld" vbProcedure="false">'[82]'!$Q$68</definedName>
    <definedName function="false" hidden="false" name="go" vbProcedure="false">[37]dg!$D$19</definedName>
    <definedName function="false" hidden="false" name="GoBack" vbProcedure="false">#NAME!GoBack</definedName>
    <definedName function="false" hidden="false" name="goc" vbProcedure="false">[102]ctTBA!$I$25</definedName>
    <definedName function="false" hidden="false" name="Goc32x3" vbProcedure="false">'[82]'!$K$19</definedName>
    <definedName function="false" hidden="false" name="Goc35x3" vbProcedure="false">'[82]'!$K$15</definedName>
    <definedName function="false" hidden="false" name="Goc40x4" vbProcedure="false">'[82]'!$K$20</definedName>
    <definedName function="false" hidden="false" name="Goc45x4" vbProcedure="false">'[82]'!$K$18</definedName>
    <definedName function="false" hidden="false" name="Goc50x5" vbProcedure="false">'[82]'!$U$5141</definedName>
    <definedName function="false" hidden="false" name="Goc63x6" vbProcedure="false">'[82]'!$K$17</definedName>
    <definedName function="false" hidden="false" name="Goc75x6" vbProcedure="false">'[82]'!$K$16</definedName>
    <definedName function="false" hidden="false" name="gochong" vbProcedure="false">[161]GiaVL!$F$22</definedName>
    <definedName function="false" hidden="false" name="godan" vbProcedure="false">'[221]Gia vat tu'!$D$44</definedName>
    <definedName function="false" hidden="false" name="GOVAP1" vbProcedure="false">'[210]'!$C$17:$L$340</definedName>
    <definedName function="false" hidden="false" name="GOVAP2" vbProcedure="false">'[210]'!$C$17:$L$339</definedName>
    <definedName function="false" hidden="false" name="GPT_GROUNDING_PT" vbProcedure="false">'[17]NEW-PANEL'!$B$238</definedName>
    <definedName function="false" hidden="false" name="grC" vbProcedure="false">'[198]C-C'!$J$11</definedName>
    <definedName function="false" hidden="false" name="grD" vbProcedure="false">'[198]D-D'!$J$11</definedName>
    <definedName function="false" hidden="false" name="gtb" vbProcedure="false">'[197]Lç khoan LK1'!$D$282</definedName>
    <definedName function="false" hidden="false" name="gtc" vbProcedure="false">'[82]'!$Q$69</definedName>
    <definedName function="false" hidden="false" name="GTRI" vbProcedure="false">'[176]'!$S$3:$AB$9</definedName>
    <definedName function="false" hidden="false" name="GTXL" vbProcedure="false">'[1]'!$C$4:$L$4</definedName>
    <definedName function="false" hidden="false" name="gv" vbProcedure="false">[35]gVL!$Q$28</definedName>
    <definedName function="false" hidden="false" name="gvl" vbProcedure="false">[8]GVL!$A$6:$F$131</definedName>
    <definedName function="false" hidden="false" name="gvl1" vbProcedure="false">'[252]'!$A$1:$E$61</definedName>
    <definedName function="false" hidden="false" name="gxm" vbProcedure="false">'[82]'!$Q$67</definedName>
    <definedName function="false" hidden="false" name="h" vbProcedure="false">{"'Sheet1'!$L$16"}</definedName>
    <definedName function="false" hidden="false" name="H0_001" vbProcedure="false">[150]Sheet2!$A$8341:$E$8344</definedName>
    <definedName function="false" hidden="false" name="H0_011" vbProcedure="false">[150]Sheet2!$A$8345:$E$8348</definedName>
    <definedName function="false" hidden="false" name="H0_021" vbProcedure="false">[150]Sheet2!$A$8349:$E$8352</definedName>
    <definedName function="false" hidden="false" name="H0_031" vbProcedure="false">[150]Sheet2!$A$8353:$E$8356</definedName>
    <definedName function="false" hidden="false" name="h1_" vbProcedure="false">'[206]Xuly Data'!$A$2571</definedName>
    <definedName function="false" hidden="false" name="h2_" vbProcedure="false">'[206]Xuly Data'!$A$2828</definedName>
    <definedName function="false" hidden="false" name="h3_" vbProcedure="false">'[206]Xuly Data'!$A$3085</definedName>
    <definedName function="false" hidden="false" name="h4_" vbProcedure="false">'[206]Xuly Data'!$A$3342</definedName>
    <definedName function="false" hidden="false" name="h5_" vbProcedure="false">'[206]Xuly Data'!$A$3599</definedName>
    <definedName function="false" hidden="false" name="h6_" vbProcedure="false">'[206]Xuly Data'!$A$3856</definedName>
    <definedName function="false" hidden="false" name="h7_" vbProcedure="false">'[206]Xuly Data'!$A$4113</definedName>
    <definedName function="false" hidden="false" name="Ha" vbProcedure="false">'[82]'!$A$36:$I$60</definedName>
    <definedName function="false" hidden="false" name="hai" vbProcedure="false">'[201]TH-Dien'!$D$10</definedName>
    <definedName function="false" hidden="false" name="Hamyen" vbProcedure="false">[128]TTVanChuyen!$H$1800</definedName>
    <definedName function="false" hidden="false" name="han23" vbProcedure="false">[146]May!$E$72</definedName>
    <definedName function="false" hidden="false" name="hangmuc" vbProcedure="false">'[82]'!$A$1:$G$71</definedName>
    <definedName function="false" hidden="false" name="Hb" vbProcedure="false">'[197]Lç khoan LK1'!$E$17</definedName>
    <definedName function="false" hidden="false" name="HCM" vbProcedure="false">'[167]'!$A$77:$I$81</definedName>
    <definedName function="false" hidden="false" name="HDCCT" vbProcedure="false">[175]QMCT!$Y$25</definedName>
    <definedName function="false" hidden="false" name="HDCD" vbProcedure="false">[175]QMCT!$B$2</definedName>
    <definedName function="false" hidden="false" name="HDGT" vbProcedure="false">[245]DGiaT!$B$1:$K$1</definedName>
    <definedName function="false" hidden="false" name="HDGTN" vbProcedure="false">[245]DGiaTN!$C$1:$H$1</definedName>
    <definedName function="false" hidden="false" name="HDGTT" vbProcedure="false">'[82]'!$B$4:$L$4</definedName>
    <definedName function="false" hidden="false" name="Hello" vbProcedure="false">'[82]'!$A$15</definedName>
    <definedName function="false" hidden="false" name="hello1" vbProcedure="false">[226]XL4Poppy!$A$15</definedName>
    <definedName function="false" hidden="false" name="Heä_soá_laép_xaø_H" vbProcedure="false">1.7</definedName>
    <definedName function="false" hidden="false" name="heä_soá_sình_laày" vbProcedure="false">'[49]'!$C$8:$D$8</definedName>
    <definedName function="false" hidden="false" name="hgf" vbProcedure="false">#NAME?</definedName>
    <definedName function="false" hidden="false" name="HH15HT" vbProcedure="false">'[65]TONGKE-HT'!CR$24159</definedName>
    <definedName function="false" hidden="false" name="HH16HT" vbProcedure="false">'[65]TONGKE-HT'!$DY32898</definedName>
    <definedName function="false" hidden="false" name="HH19HT" vbProcedure="false">'[65]TONGKE-HT'!$F$1286</definedName>
    <definedName function="false" hidden="false" name="HH20HT" vbProcedure="false">'[65]TONGKE-HT'!$O$3599</definedName>
    <definedName function="false" hidden="false" name="hhcv" vbProcedure="false">[100]TTTram!$L$8</definedName>
    <definedName function="false" hidden="false" name="hhda4x6" vbProcedure="false">[100]TTTram!$L$9</definedName>
    <definedName function="false" hidden="false" name="hhhh" vbProcedure="false">'[82]'!$C$15</definedName>
    <definedName function="false" hidden="false" name="HHTT" vbProcedure="false">'[82]'!$A$6:$R$40</definedName>
    <definedName function="false" hidden="false" name="hhxm" vbProcedure="false">[100]TTTram!$L$7</definedName>
    <definedName function="false" hidden="false" name="hien" vbProcedure="false">'[1]'!$H$394:$H$398</definedName>
    <definedName function="false" hidden="false" name="Hinh_thuc" vbProcedure="false">'[82]'!$A$1:$AT$1048576</definedName>
    <definedName function="false" hidden="false" name="HKy2" vbProcedure="false">[103]BK04!$J$9</definedName>
    <definedName function="false" hidden="false" name="HN" vbProcedure="false">[103]BK04!$A$2</definedName>
    <definedName function="false" hidden="false" name="hnc" vbProcedure="false">'[222]DG-Don vi'!$B$258</definedName>
    <definedName function="false" hidden="false" name="Hoabinh" vbProcedure="false">[103]BK04!$A$1140</definedName>
    <definedName function="false" hidden="false" name="HOAN" vbProcedure="false">[218]Sheet4!$D$772</definedName>
    <definedName function="false" hidden="false" name="hoc" vbProcedure="false">55000</definedName>
    <definedName function="false" hidden="false" name="HOCMON" vbProcedure="false">'[210]'!$C$17:$L$337</definedName>
    <definedName function="false" hidden="false" name="HoKY1" vbProcedure="false">[103]BK04!$A$917</definedName>
    <definedName function="false" hidden="false" name="HoKy2" vbProcedure="false">[103]BK04!$A$355</definedName>
    <definedName function="false" hidden="false" name="HOMEOFFICE_COST" vbProcedure="false">'[15]'!$AO$5:$BG$52</definedName>
    <definedName function="false" hidden="false" name="HOME_MANP" vbProcedure="false">'[15]'!$A$3:$AK$47</definedName>
    <definedName function="false" hidden="false" name="Hopnoicap" vbProcedure="false">'[82]'!$B$817:$D$840</definedName>
    <definedName function="false" hidden="false" name="Hpl" vbProcedure="false">'[197]Lç khoan LK1'!$D$215</definedName>
    <definedName function="false" hidden="false" name="hs" vbProcedure="false">[112]Gia!$D$84</definedName>
    <definedName function="false" hidden="false" name="HSCT3" vbProcedure="false">0.1</definedName>
    <definedName function="false" hidden="false" name="HSDC" vbProcedure="false">'[232]CHITIET VL-NC-TT1p'!$G$6</definedName>
    <definedName function="false" hidden="false" name="hsdc1" vbProcedure="false">'[49]'!$J$3</definedName>
    <definedName function="false" hidden="false" name="hsdc4" vbProcedure="false">[223]tonghop!$A$68</definedName>
    <definedName function="false" hidden="false" name="HSDD" vbProcedure="false">[56]phuluc1!$L$2828</definedName>
    <definedName function="false" hidden="false" name="HSDN" vbProcedure="false">2.5</definedName>
    <definedName function="false" hidden="false" name="HSHH" vbProcedure="false">'[49]'!$B$33</definedName>
    <definedName function="false" hidden="false" name="HSHHUT" vbProcedure="false">'[49]'!$B$33</definedName>
    <definedName function="false" hidden="false" name="hsk" vbProcedure="false">'[176]'!$D$5</definedName>
    <definedName function="false" hidden="false" name="HSKD" vbProcedure="false">'[232]CHITIET VL-NC-TT1p'!$G$7</definedName>
    <definedName function="false" hidden="false" name="hskhac" vbProcedure="false">'[222]DG-Don vi'!$E$1029</definedName>
    <definedName function="false" hidden="false" name="HSKK" vbProcedure="false">[173]CHITIET!$D$4</definedName>
    <definedName function="false" hidden="false" name="hskk1" vbProcedure="false">[73]CHITIET!$D$4</definedName>
    <definedName function="false" hidden="false" name="HSKK35" vbProcedure="false">'[82]'!$D$5</definedName>
    <definedName function="false" hidden="false" name="HSlanxe" vbProcedure="false">[205]Solieu!$D$15</definedName>
    <definedName function="false" hidden="false" name="HSLX" vbProcedure="false">'[82]'!$G$8</definedName>
    <definedName function="false" hidden="false" name="HSLXH" vbProcedure="false">1.7</definedName>
    <definedName function="false" hidden="false" name="HSLXP" vbProcedure="false">'[82]'!$G$9</definedName>
    <definedName function="false" hidden="false" name="HSM" vbProcedure="false">'[221]Gia vat tu'!$D$9</definedName>
    <definedName function="false" hidden="false" name="HSNC" vbProcedure="false">[52]Du_lieu!$C$6</definedName>
    <definedName function="false" hidden="false" name="HSSL" vbProcedure="false">'[49]'!$D$8</definedName>
    <definedName function="false" hidden="false" name="HSVC1" vbProcedure="false">'[49]'!$C$7</definedName>
    <definedName function="false" hidden="false" name="HSVC2" vbProcedure="false">'[49]'!$D$7</definedName>
    <definedName function="false" hidden="false" name="HSVC3" vbProcedure="false">'[49]'!$C$515</definedName>
    <definedName function="false" hidden="false" name="HT" vbProcedure="false">'[49]'!$H$4:$Z$59</definedName>
    <definedName function="false" hidden="false" name="ht25nc" vbProcedure="false">'[80]lam-moi'!$AO$10281</definedName>
    <definedName function="false" hidden="false" name="ht25vl" vbProcedure="false">'[80]lam-moi'!$AH$8482</definedName>
    <definedName function="false" hidden="false" name="ht325nc" vbProcedure="false">'[80]lam-moi'!$Q$4113</definedName>
    <definedName function="false" hidden="false" name="ht325vl" vbProcedure="false">'[80]lam-moi'!$J$2314</definedName>
    <definedName function="false" hidden="false" name="ht37k" vbProcedure="false">'[80]lam-moi'!$V$5398</definedName>
    <definedName function="false" hidden="false" name="ht37nc" vbProcedure="false">'[80]lam-moi'!$AC$7197</definedName>
    <definedName function="false" hidden="false" name="ht50nc" vbProcedure="false">'[80]lam-moi'!$E$1029</definedName>
    <definedName function="false" hidden="false" name="ht50vl" vbProcedure="false">'[80]lam-moi'!IU65023</definedName>
    <definedName function="false" hidden="false" name="HTHH" vbProcedure="false">'[82]'!$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9]'!$AT$11566</definedName>
    <definedName function="false" hidden="false" name="HTVL" vbProcedure="false">'[49]'!$AT$11566</definedName>
    <definedName function="false" hidden="false" name="HUE" vbProcedure="false">[218]Sheet4!$C$3</definedName>
    <definedName function="false" hidden="false" name="huong" vbProcedure="false">[110]XL4Poppy!$C$31</definedName>
    <definedName function="false" hidden="false" name="huy" vbProcedure="false">{"'Sheet1'!$L$16"}</definedName>
    <definedName function="false" hidden="false" name="HUYHAN" vbProcedure="false">'[210]'!$C$17:$L$344</definedName>
    <definedName function="false" hidden="false" name="HVLDP" vbProcedure="false">'[82]'!$B$5:$G$5</definedName>
    <definedName function="false" hidden="false" name="Hy" vbProcedure="false">'[197]Lç khoan LK1'!$G$282</definedName>
    <definedName function="false" hidden="false" name="h_2" vbProcedure="false">[204]Sheet1!$K$17</definedName>
    <definedName function="false" hidden="false" name="H_ng_mòc_cáng_trÖnh" vbProcedure="false">'[176]'!$B$4</definedName>
    <definedName function="false" hidden="false" name="H_THUCHTHH" vbProcedure="false">'[82]'!$A$5:$R$32</definedName>
    <definedName function="false" hidden="false" name="H_THUCTT" vbProcedure="false">'[82]'!$A$6:$R$33</definedName>
    <definedName function="false" hidden="false" name="I" vbProcedure="false">'[1]'!$G$7</definedName>
    <definedName function="false" hidden="false" name="I2É6" vbProcedure="false">[76]chitimc!$Z$6426</definedName>
    <definedName function="false" hidden="false" name="IDLAB_COST" vbProcedure="false">'[15]'!$AO$5:$BG$74</definedName>
    <definedName function="false" hidden="false" name="III_a" vbProcedure="false">'[176]'!$B$10538</definedName>
    <definedName function="false" hidden="false" name="III_B" vbProcedure="false">'[176]'!$A$52686</definedName>
    <definedName function="false" hidden="false" name="III_c" vbProcedure="false">'[176]'!$A$26472</definedName>
    <definedName function="false" hidden="false" name="II_A" vbProcedure="false">'[176]'!$A$59111</definedName>
    <definedName function="false" hidden="false" name="II_B" vbProcedure="false">'[176]'!$B$1800</definedName>
    <definedName function="false" hidden="false" name="II_c" vbProcedure="false">'[176]'!$A$13622</definedName>
    <definedName function="false" hidden="false" name="INDMANP" vbProcedure="false">'[15]'!$A$3:$AK$69</definedName>
    <definedName function="false" hidden="false" name="IND_LAB" vbProcedure="false">'[1]'!$A$14:$CE$116</definedName>
    <definedName function="false" hidden="false" name="Interim" vbProcedure="false">[122]XL4Poppy!$A$15</definedName>
    <definedName function="false" hidden="false" name="Interim1" vbProcedure="false">[122]XL4Poppy!$C$27</definedName>
    <definedName function="false" hidden="false" name="IO" vbProcedure="false">'[39]COAT&amp;WRAP-QIOT-#3'!$X$59:$Z$63</definedName>
    <definedName function="false" hidden="false" name="I_A" vbProcedure="false">'[176]'!$A$39836</definedName>
    <definedName function="false" hidden="false" name="I_B" vbProcedure="false">'[176]'!$A$49859</definedName>
    <definedName function="false" hidden="false" name="I_c" vbProcedure="false">'[176]'!$A$1029</definedName>
    <definedName function="false" hidden="false" name="j" vbProcedure="false">'[49]'!$A$36:$D$61</definedName>
    <definedName function="false" hidden="false" name="j356C8" vbProcedure="false">'[1]'!$C$8</definedName>
    <definedName function="false" hidden="false" name="jhgj" vbProcedure="false">#NAME?</definedName>
    <definedName function="false" hidden="false" name="J_O" vbProcedure="false">'[82]'!$L$4</definedName>
    <definedName function="false" hidden="false" name="J_O_GT" vbProcedure="false">'[82]'!$L$4</definedName>
    <definedName function="false" hidden="false" name="k" vbProcedure="false">'[49]'!$A$1:$D$27</definedName>
    <definedName function="false" hidden="false" name="K0_001" vbProcedure="false">[150]Sheet2!$A$8357:$E$8371</definedName>
    <definedName function="false" hidden="false" name="K0_011" vbProcedure="false">[150]Sheet2!$A$8372:$E$8386</definedName>
    <definedName function="false" hidden="false" name="K0_101" vbProcedure="false">[150]Sheet2!$A$8387:$E$8398</definedName>
    <definedName function="false" hidden="false" name="K0_111" vbProcedure="false">[150]Sheet2!$A$8399:$E$8410</definedName>
    <definedName function="false" hidden="false" name="K0_201" vbProcedure="false">[150]Sheet2!$A$8411:$E$8422</definedName>
    <definedName function="false" hidden="false" name="K0_211" vbProcedure="false">[150]Sheet2!$A$8423:$E$8436</definedName>
    <definedName function="false" hidden="false" name="K0_301" vbProcedure="false">[150]Sheet2!$A$8437:$E$8450</definedName>
    <definedName function="false" hidden="false" name="K0_311" vbProcedure="false">[150]Sheet2!$A$8451:$E$8462</definedName>
    <definedName function="false" hidden="false" name="K0_400" vbProcedure="false">[150]Sheet2!$A$8463:$E$8475</definedName>
    <definedName function="false" hidden="false" name="K0_410" vbProcedure="false">[150]Sheet2!$A$8476:$E$8487</definedName>
    <definedName function="false" hidden="false" name="K0_501" vbProcedure="false">[150]Sheet2!$A$8488:$E$8501</definedName>
    <definedName function="false" hidden="false" name="K0_511" vbProcedure="false">[150]Sheet2!$A$8502:$E$8515</definedName>
    <definedName function="false" hidden="false" name="K0_61" vbProcedure="false">[150]Sheet2!$A$8516:$E$8531</definedName>
    <definedName function="false" hidden="false" name="K0_71" vbProcedure="false">[150]Sheet2!$A$8532:$E$8545</definedName>
    <definedName function="false" hidden="false" name="K1_001" vbProcedure="false">[150]Sheet2!$A$8546:$E$8550</definedName>
    <definedName function="false" hidden="false" name="K1_021" vbProcedure="false">[150]Sheet2!$A$8551:$E$8555</definedName>
    <definedName function="false" hidden="false" name="K1_041" vbProcedure="false">[150]Sheet2!$A$8556:$E$8560</definedName>
    <definedName function="false" hidden="false" name="K1_121" vbProcedure="false">[150]Sheet2!$A$8581:$E$8585</definedName>
    <definedName function="false" hidden="false" name="K1_201" vbProcedure="false">[150]Sheet2!$A$8561:$E$8565</definedName>
    <definedName function="false" hidden="false" name="K1_211" vbProcedure="false">[150]Sheet2!$A$8566:$E$8570</definedName>
    <definedName function="false" hidden="false" name="K1_221" vbProcedure="false">[150]Sheet2!$A$8571:$E$8575</definedName>
    <definedName function="false" hidden="false" name="K1_301" vbProcedure="false">[150]Sheet2!$A$8576:$E$8580</definedName>
    <definedName function="false" hidden="false" name="K1_321" vbProcedure="false">[150]Sheet2!$A$8586:$E$8590</definedName>
    <definedName function="false" hidden="false" name="K1_331" vbProcedure="false">[150]Sheet2!$A$8591:$E$8595</definedName>
    <definedName function="false" hidden="false" name="K1_341" vbProcedure="false">[150]Sheet2!$A$8596:$E$8600</definedName>
    <definedName function="false" hidden="false" name="K1_401" vbProcedure="false">[150]Sheet2!$A$8601:$E$8606</definedName>
    <definedName function="false" hidden="false" name="K1_411" vbProcedure="false">[150]Sheet2!$A$8607:$E$8612</definedName>
    <definedName function="false" hidden="false" name="K1_421" vbProcedure="false">[150]Sheet2!$A$8613:$E$8618</definedName>
    <definedName function="false" hidden="false" name="K1_431" vbProcedure="false">[150]Sheet2!$A$8619:$E$8624</definedName>
    <definedName function="false" hidden="false" name="K1_441" vbProcedure="false">[150]Sheet2!$A$8625:$E$8630</definedName>
    <definedName function="false" hidden="false" name="k2b" vbProcedure="false">'[57]THPDMoi  (2)'!$BF$14650</definedName>
    <definedName function="false" hidden="false" name="K2_001" vbProcedure="false">[150]Sheet2!$A$8631:$E$8636</definedName>
    <definedName function="false" hidden="false" name="K2_011" vbProcedure="false">[150]Sheet2!$A$8637:$E$8642</definedName>
    <definedName function="false" hidden="false" name="K2_021" vbProcedure="false">[150]Sheet2!$A$8643:$E$8648</definedName>
    <definedName function="false" hidden="false" name="K2_031" vbProcedure="false">[150]Sheet2!$A$8649:$E$8654</definedName>
    <definedName function="false" hidden="false" name="K2_041" vbProcedure="false">[150]Sheet2!$A$8655:$E$8660</definedName>
    <definedName function="false" hidden="false" name="K2_101" vbProcedure="false">[150]Sheet2!$A$8661:$E$8666</definedName>
    <definedName function="false" hidden="false" name="K2_111" vbProcedure="false">[150]Sheet2!$A$8667:$E$8672</definedName>
    <definedName function="false" hidden="false" name="K2_121" vbProcedure="false">[150]Sheet2!$A$8673:$E$8678</definedName>
    <definedName function="false" hidden="false" name="K2_131" vbProcedure="false">[150]Sheet2!$A$8679:$E$8684</definedName>
    <definedName function="false" hidden="false" name="K2_141" vbProcedure="false">[150]Sheet2!$A$8685:$E$8690</definedName>
    <definedName function="false" hidden="false" name="K2_201" vbProcedure="false">[150]Sheet2!$A$8691:$E$8696</definedName>
    <definedName function="false" hidden="false" name="K2_211" vbProcedure="false">[150]Sheet2!$A$8697:$E$8702</definedName>
    <definedName function="false" hidden="false" name="K2_221" vbProcedure="false">[150]Sheet2!$A$8703:$E$8708</definedName>
    <definedName function="false" hidden="false" name="K2_231" vbProcedure="false">[150]Sheet2!$A$8709:$E$8714</definedName>
    <definedName function="false" hidden="false" name="K2_241" vbProcedure="false">[150]Sheet2!$A$8715:$E$8720</definedName>
    <definedName function="false" hidden="false" name="K2_301" vbProcedure="false">[150]Sheet2!$A$8721:$E$8725</definedName>
    <definedName function="false" hidden="false" name="K2_321" vbProcedure="false">[150]Sheet2!$A$8726:$E$8730</definedName>
    <definedName function="false" hidden="false" name="K2_341" vbProcedure="false">[150]Sheet2!$A$8731:$E$8735</definedName>
    <definedName function="false" hidden="false" name="K2_400" vbProcedure="false">[150]Sheet2!$A$8736:$E$8740</definedName>
    <definedName function="false" hidden="false" name="K2_420" vbProcedure="false">[150]Sheet2!$A$8741:$E$8745</definedName>
    <definedName function="false" hidden="false" name="K2_440" vbProcedure="false">[150]Sheet2!$A$8746:$E$8750</definedName>
    <definedName function="false" hidden="false" name="K2_500" vbProcedure="false">[150]Sheet2!$A$8751:$E$8755</definedName>
    <definedName function="false" hidden="false" name="K2_520" vbProcedure="false">[150]Sheet2!$A$8756:$E$8760</definedName>
    <definedName function="false" hidden="false" name="K2_540" vbProcedure="false">[150]Sheet2!$A$8761:$E$8765</definedName>
    <definedName function="false" hidden="false" name="K3_210" vbProcedure="false">[150]Sheet2!$A$8766:$E$8770</definedName>
    <definedName function="false" hidden="false" name="K3_220" vbProcedure="false">[150]Sheet2!$A$8771:$E$8775</definedName>
    <definedName function="false" hidden="false" name="K3_230" vbProcedure="false">[150]Sheet2!$A$8776:$E$8780</definedName>
    <definedName function="false" hidden="false" name="K3_310" vbProcedure="false">[150]Sheet2!$A$8781:$E$8785</definedName>
    <definedName function="false" hidden="false" name="K3_320" vbProcedure="false">[150]Sheet2!$A$8786:$E$8790</definedName>
    <definedName function="false" hidden="false" name="K3_330" vbProcedure="false">[150]Sheet2!$A$8791:$E$8795</definedName>
    <definedName function="false" hidden="false" name="K3_410" vbProcedure="false">[150]Sheet2!$A$8796:$E$8800</definedName>
    <definedName function="false" hidden="false" name="K3_430" vbProcedure="false">[150]Sheet2!$A$8801:$E$8805</definedName>
    <definedName function="false" hidden="false" name="K3_450" vbProcedure="false">[150]Sheet2!$A$8806:$E$8810</definedName>
    <definedName function="false" hidden="false" name="K4_010" vbProcedure="false">[150]Sheet2!$A$8811:$E$8815</definedName>
    <definedName function="false" hidden="false" name="K4_020" vbProcedure="false">[150]Sheet2!$A$8816:$E$8820</definedName>
    <definedName function="false" hidden="false" name="K4_110" vbProcedure="false">[150]Sheet2!$A$8821:$E$8826</definedName>
    <definedName function="false" hidden="false" name="K4_120" vbProcedure="false">[150]Sheet2!$A$8827:$E$8832</definedName>
    <definedName function="false" hidden="false" name="K4_210" vbProcedure="false">[150]Sheet2!$A$8833:$E$8837</definedName>
    <definedName function="false" hidden="false" name="K4_220" vbProcedure="false">[150]Sheet2!$A$8838:$E$8842</definedName>
    <definedName function="false" hidden="false" name="K4_230" vbProcedure="false">[150]Sheet2!$A$8843:$E$8847</definedName>
    <definedName function="false" hidden="false" name="K4_240" vbProcedure="false">[150]Sheet2!$A$7174:$E$7176</definedName>
    <definedName function="false" hidden="false" name="kcong" vbProcedure="false">'[1]'!$A$4:$D$13</definedName>
    <definedName function="false" hidden="false" name="kdien" vbProcedure="false">'[82]'!$O$57</definedName>
    <definedName function="false" hidden="false" name="Kepcapcacloai" vbProcedure="false">'[82]'!$B$607:$D$620</definedName>
    <definedName function="false" hidden="false" name="kh" vbProcedure="false">'[176]'!$AD$12</definedName>
    <definedName function="false" hidden="false" name="khac" vbProcedure="false">2</definedName>
    <definedName function="false" hidden="false" name="Khanhdonnoitrunggiannoidieuchinh" vbProcedure="false">'[82]'!$B$621:$D$648</definedName>
    <definedName function="false" hidden="false" name="Khocau" vbProcedure="false">'[206]Xuly Data'!$F$1</definedName>
    <definedName function="false" hidden="false" name="KHOILUONGTL" vbProcedure="false">[241]TienLuong!$Q$7:$Q$2175</definedName>
    <definedName function="false" hidden="false" name="KhuyenmaiUPS" vbProcedure="false">"AutoShape 264"</definedName>
    <definedName function="false" hidden="false" name="KH_Chang" vbProcedure="false">'[82]'!$A$3:$B$12</definedName>
    <definedName function="false" hidden="false" name="Khâi" vbProcedure="false">'[176]'!$C$4</definedName>
    <definedName function="false" hidden="false" name="Kiem_tra_trung_ten" vbProcedure="false">'[82]'!$A$1:$A$199</definedName>
    <definedName function="false" hidden="false" name="kl1" vbProcedure="false">'[82]'!$F$15</definedName>
    <definedName function="false" hidden="false" name="kldd1p" vbProcedure="false">'[253]'!CD$20561</definedName>
    <definedName function="false" hidden="false" name="kldd3p" vbProcedure="false">'[80]lam-moi'!DH$28271</definedName>
    <definedName function="false" hidden="false" name="KLGT1" vbProcedure="false">[133]BK04!$A$1</definedName>
    <definedName function="false" hidden="false" name="KLGT2" vbProcedure="false">[103]BK04!$I$1</definedName>
    <definedName function="false" hidden="false" name="KLGT3" vbProcedure="false">[103]BK04!$Q$1</definedName>
    <definedName function="false" hidden="false" name="KLTHDN" vbProcedure="false">'[82]'!$H$7:$H$13</definedName>
    <definedName function="false" hidden="false" name="KLVANKHUON" vbProcedure="false">'[82]'!$D$5:$D$118</definedName>
    <definedName function="false" hidden="false" name="KLVL" vbProcedure="false">'[82]'!$J$5:$J$809</definedName>
    <definedName function="false" hidden="false" name="KLVLD" vbProcedure="false">[242]ChiTietDZ!$I$8:$I$1296</definedName>
    <definedName function="false" hidden="false" name="KLVLD1" vbProcedure="false">[242]VuaBT!$H$7:$H$63</definedName>
    <definedName function="false" hidden="false" name="KLVLV" vbProcedure="false">'[82]'!$J$6:$J$43</definedName>
    <definedName function="false" hidden="false" name="Km36" vbProcedure="false">'[82]'!$C$128</definedName>
    <definedName function="false" hidden="false" name="kmong" vbProcedure="false">[75]giathanh1!$A$1</definedName>
    <definedName function="false" hidden="false" name="Knc1" vbProcedure="false">'[107]149-2'!$C$133</definedName>
    <definedName function="false" hidden="false" name="Knc36" vbProcedure="false">'[82]'!$C$127</definedName>
    <definedName function="false" hidden="false" name="Knc57" vbProcedure="false">'[82]'!$C$130</definedName>
    <definedName function="false" hidden="false" name="kno" vbProcedure="false">[26]gvl!$Q$59</definedName>
    <definedName function="false" hidden="false" name="kp1ph" vbProcedure="false">'[49]'!$FQ$429</definedName>
    <definedName function="false" hidden="false" name="kshv" vbProcedure="false">[217]luong06!$A$126:$U$146</definedName>
    <definedName function="false" hidden="false" name="KSTK" vbProcedure="false">'[248]'!$BF$14650</definedName>
    <definedName function="false" hidden="false" name="KTHD" vbProcedure="false">'[120]khung ten TD'!$EK$141</definedName>
    <definedName function="false" hidden="false" name="KTTRAMD1" vbProcedure="false">'[164]m doc'!$B$7:$B$118</definedName>
    <definedName function="false" hidden="false" name="KVC" vbProcedure="false">'[176]'!$B$79</definedName>
    <definedName function="false" hidden="false" name="Kvl36" vbProcedure="false">'[82]'!$C$126</definedName>
    <definedName function="false" hidden="false" name="K_1" vbProcedure="false">[181]!K_1</definedName>
    <definedName function="false" hidden="false" name="K_2" vbProcedure="false">[181]!K_2</definedName>
    <definedName function="false" hidden="false" name="l" vbProcedure="false">[48]XL4Poppy!$C$27</definedName>
    <definedName function="false" hidden="false" name="Lan" vbProcedure="false">{"Thuxm2.xls","Sheet1"}</definedName>
    <definedName function="false" hidden="false" name="Lan1" vbProcedure="false">{"Thuxm2.xls","Sheet1"}</definedName>
    <definedName function="false" hidden="false" name="LANDIMP" vbProcedure="false">'[145]FA-LISTING'!$A$60:$BY$60</definedName>
    <definedName function="false" hidden="false" name="LANDREV" vbProcedure="false">'[145]FA-LISTING'!$A$41:$BF$41</definedName>
    <definedName function="false" hidden="false" name="lanhto" vbProcedure="false">'[176]'!$A$34</definedName>
    <definedName function="false" hidden="false" name="lanh_bq" vbProcedure="false">'[190]truc tiep'!$U$43</definedName>
    <definedName function="false" hidden="false" name="lanh_bv" vbProcedure="false">'[190]truc tiep'!$DY$32897</definedName>
    <definedName function="false" hidden="false" name="lanh_ck" vbProcedure="false">'[190]truc tiep'!$DP$30584</definedName>
    <definedName function="false" hidden="false" name="lanh_d1" vbProcedure="false">'[190]truc tiep'!$AM$9767</definedName>
    <definedName function="false" hidden="false" name="lanh_d2" vbProcedure="false">'[190]truc tiep'!$M$3085</definedName>
    <definedName function="false" hidden="false" name="lanh_d3" vbProcedure="false">'[190]truc tiep'!$A$36752</definedName>
    <definedName function="false" hidden="false" name="lanh_dl" vbProcedure="false">'[190]truc tiep'!$U$74</definedName>
    <definedName function="false" hidden="false" name="lanh_kcs" vbProcedure="false">'[190]truc tiep'!$CY$26215</definedName>
    <definedName function="false" hidden="false" name="lanh_nb" vbProcedure="false">'[190]truc tiep'!$F$1286</definedName>
    <definedName function="false" hidden="false" name="lanh_ngio" vbProcedure="false">'[190]truc tiep'!$BE$14393</definedName>
    <definedName function="false" hidden="false" name="lanh_nv" vbProcedure="false">'[190]truc tiep'!$DO$30327</definedName>
    <definedName function="false" hidden="false" name="lanh_t3" vbProcedure="false">'[190]truc tiep'!$U$147</definedName>
    <definedName function="false" hidden="false" name="lanh_t4" vbProcedure="false">'[190]truc tiep'!$IL$62966</definedName>
    <definedName function="false" hidden="false" name="lanh_t5" vbProcedure="false">'[190]truc tiep'!$P$3856</definedName>
    <definedName function="false" hidden="false" name="lanh_t6" vbProcedure="false">'[190]truc tiep'!$AU$11823</definedName>
    <definedName function="false" hidden="false" name="lanh_tc" vbProcedure="false">'[190]truc tiep'!$DC$27243</definedName>
    <definedName function="false" hidden="false" name="lanh_tm" vbProcedure="false">'[190]truc tiep'!$CL$22874</definedName>
    <definedName function="false" hidden="false" name="lanh_vs" vbProcedure="false">'[190]truc tiep'!$CN$23388</definedName>
    <definedName function="false" hidden="false" name="lanh_xh" vbProcedure="false">'[190]truc tiep'!$CK$22617</definedName>
    <definedName function="false" hidden="false" name="lap1" vbProcedure="false">'[176]'!$B$94:$H$94</definedName>
    <definedName function="false" hidden="false" name="lap2" vbProcedure="false">'[176]'!$B$98:$H$98</definedName>
    <definedName function="false" hidden="false" name="lapa" vbProcedure="false">'[182]CT Thang Mo'!$B$350:$H$350</definedName>
    <definedName function="false" hidden="false" name="lapb" vbProcedure="false">'[182]CT Thang Mo'!$B$370:$H$370</definedName>
    <definedName function="false" hidden="false" name="lapc" vbProcedure="false">'[182]CT Thang Mo'!$B$390:$H$390</definedName>
    <definedName function="false" hidden="false" name="Lapmay" vbProcedure="false">'[176]'!$H$21</definedName>
    <definedName function="false" hidden="false" name="lcb_bq" vbProcedure="false">'[190]truc tiep'!$D$43</definedName>
    <definedName function="false" hidden="false" name="lcb_bv" vbProcedure="false">'[190]truc tiep'!$DY$32897</definedName>
    <definedName function="false" hidden="false" name="lcb_ck" vbProcedure="false">'[190]truc tiep'!$DP$30584</definedName>
    <definedName function="false" hidden="false" name="lcb_d1" vbProcedure="false">'[190]truc tiep'!$AM$9767</definedName>
    <definedName function="false" hidden="false" name="lcb_d2" vbProcedure="false">'[190]truc tiep'!$M$3085</definedName>
    <definedName function="false" hidden="false" name="lcb_d3" vbProcedure="false">'[190]truc tiep'!$A$36752</definedName>
    <definedName function="false" hidden="false" name="lcb_dl" vbProcedure="false">'[190]truc tiep'!$D$74</definedName>
    <definedName function="false" hidden="false" name="lcb_kcs" vbProcedure="false">'[190]truc tiep'!$CY$26215</definedName>
    <definedName function="false" hidden="false" name="lcb_nb" vbProcedure="false">'[190]truc tiep'!$F$1286</definedName>
    <definedName function="false" hidden="false" name="lcb_ngio" vbProcedure="false">'[190]truc tiep'!$BE$14393</definedName>
    <definedName function="false" hidden="false" name="lcb_nv" vbProcedure="false">'[190]truc tiep'!$DO$30327</definedName>
    <definedName function="false" hidden="false" name="lcb_t3" vbProcedure="false">'[190]truc tiep'!$D$147</definedName>
    <definedName function="false" hidden="false" name="lcb_t4" vbProcedure="false">'[190]truc tiep'!$IL$62966</definedName>
    <definedName function="false" hidden="false" name="lcb_t5" vbProcedure="false">'[190]truc tiep'!$P$3856</definedName>
    <definedName function="false" hidden="false" name="lcb_t6" vbProcedure="false">'[190]truc tiep'!$AU$11823</definedName>
    <definedName function="false" hidden="false" name="lcb_tc" vbProcedure="false">'[190]truc tiep'!$DC$27243</definedName>
    <definedName function="false" hidden="false" name="lcb_tm" vbProcedure="false">'[190]truc tiep'!$CL$22874</definedName>
    <definedName function="false" hidden="false" name="lcb_vs" vbProcedure="false">'[190]truc tiep'!$CN$23388</definedName>
    <definedName function="false" hidden="false" name="lcb_xh" vbProcedure="false">'[190]truc tiep'!$CK$22617</definedName>
    <definedName function="false" hidden="false" name="LCTT_GT_page1" vbProcedure="false">'[1]'!$A$7</definedName>
    <definedName function="false" hidden="false" name="LCTT_GT_page2" vbProcedure="false">'[1]'!$F$56</definedName>
    <definedName function="false" hidden="false" name="LCTT_TT_page1" vbProcedure="false">'[82]'!$A$6</definedName>
    <definedName function="false" hidden="false" name="LCTT_TT_page2" vbProcedure="false">'[82]'!$F$43</definedName>
    <definedName function="false" hidden="false" name="le_bq" vbProcedure="false">'[190]truc tiep'!$O$43</definedName>
    <definedName function="false" hidden="false" name="le_bv" vbProcedure="false">'[190]truc tiep'!$DY$32897</definedName>
    <definedName function="false" hidden="false" name="le_ck" vbProcedure="false">'[190]truc tiep'!$DP$30584</definedName>
    <definedName function="false" hidden="false" name="le_d1" vbProcedure="false">'[190]truc tiep'!$AM$9767</definedName>
    <definedName function="false" hidden="false" name="le_d2" vbProcedure="false">'[190]truc tiep'!$M$3085</definedName>
    <definedName function="false" hidden="false" name="le_d3" vbProcedure="false">'[190]truc tiep'!$A$36752</definedName>
    <definedName function="false" hidden="false" name="le_dl" vbProcedure="false">'[190]truc tiep'!$N$84</definedName>
    <definedName function="false" hidden="false" name="le_kcs" vbProcedure="false">'[190]truc tiep'!$CY$26215</definedName>
    <definedName function="false" hidden="false" name="le_nb" vbProcedure="false">'[190]truc tiep'!$F$1286</definedName>
    <definedName function="false" hidden="false" name="le_ngio" vbProcedure="false">'[190]truc tiep'!$BE$14393</definedName>
    <definedName function="false" hidden="false" name="le_nv" vbProcedure="false">'[190]truc tiep'!$DO$30327</definedName>
    <definedName function="false" hidden="false" name="le_t3" vbProcedure="false">'[190]truc tiep'!$O$147</definedName>
    <definedName function="false" hidden="false" name="le_t4" vbProcedure="false">'[190]truc tiep'!$IL$62966</definedName>
    <definedName function="false" hidden="false" name="le_t5" vbProcedure="false">'[190]truc tiep'!$P$3856</definedName>
    <definedName function="false" hidden="false" name="le_t6" vbProcedure="false">'[190]truc tiep'!$AU$11823</definedName>
    <definedName function="false" hidden="false" name="le_tc" vbProcedure="false">'[190]truc tiep'!$DC$27243</definedName>
    <definedName function="false" hidden="false" name="le_tm" vbProcedure="false">'[190]truc tiep'!$CL$22874</definedName>
    <definedName function="false" hidden="false" name="le_vs" vbProcedure="false">'[190]truc tiep'!$CN$23388</definedName>
    <definedName function="false" hidden="false" name="le_xh" vbProcedure="false">'[190]truc tiep'!$CK$22617</definedName>
    <definedName function="false" hidden="false" name="Lf" vbProcedure="false">'[208]Check C'!$J$56</definedName>
    <definedName function="false" hidden="false" name="LH" vbProcedure="false">[216]BKTH!$D$11:$D$53</definedName>
    <definedName function="false" hidden="false" name="LiendanhCAVICO" vbProcedure="false">'[46]DSHD DH'!$B$117</definedName>
    <definedName function="false" hidden="false" name="LiendanhVUTRAC" vbProcedure="false">'[1]'!$A$150</definedName>
    <definedName function="false" hidden="false" name="LinhI" vbProcedure="false">'[47]Luong T1- 03'!$T$14:$AO$168</definedName>
    <definedName function="false" hidden="false" name="LinhII" vbProcedure="false">'[47]Luong T2- 03'!$T$14:$AO$174</definedName>
    <definedName function="false" hidden="false" name="LinhIII" vbProcedure="false">'[47]Luong T3- 03'!$T$14:$AO$179</definedName>
    <definedName function="false" hidden="false" name="list" vbProcedure="false">'[176]'!$A$1:$A$7</definedName>
    <definedName function="false" hidden="false" name="LK_hathe" vbProcedure="false">'[82]'!$B$4:$E$37</definedName>
    <definedName function="false" hidden="false" name="Lmk" vbProcedure="false">'[49]'!$E$209</definedName>
    <definedName function="false" hidden="false" name="LN" vbProcedure="false">'[134]'!$D$15</definedName>
    <definedName function="false" hidden="false" name="lnhuan" vbProcedure="false">'[222]DG-Don vi'!$C$515</definedName>
    <definedName function="false" hidden="false" name="Lnsc" vbProcedure="false">'[176]'!$A$3:$D$22</definedName>
    <definedName function="false" hidden="false" name="Lo" vbProcedure="false">'[176]'!$F$24</definedName>
    <definedName function="false" hidden="false" name="LO283K" vbProcedure="false">'[210]'!$A$1</definedName>
    <definedName function="false" hidden="false" name="LO815K" vbProcedure="false">'[210]'!$A$55</definedName>
    <definedName function="false" hidden="false" name="Loai_TD" vbProcedure="false">'[82]'!$C$3:$D$7</definedName>
    <definedName function="false" hidden="false" name="ltre" vbProcedure="false">'[82]'!$Q$79</definedName>
    <definedName function="false" hidden="false" name="Ltt" vbProcedure="false">'[206]Xuly Data'!$A$772</definedName>
    <definedName function="false" hidden="false" name="luoithep" vbProcedure="false">'[221]Gia vat tu'!$D$59</definedName>
    <definedName function="false" hidden="false" name="luong" vbProcedure="false">'[215]'!$M$4:$M$8</definedName>
    <definedName function="false" hidden="false" name="lVC" vbProcedure="false">'[176]'!$B$81</definedName>
    <definedName function="false" hidden="false" name="l_1" vbProcedure="false">'[203]'!$E$19</definedName>
    <definedName function="false" hidden="false" name="L_mong" vbProcedure="false">'[82]'!$A$25:$B$29</definedName>
    <definedName function="false" hidden="false" name="m" vbProcedure="false">'[1]'!$C$256:$C$260</definedName>
    <definedName function="false" hidden="false" name="M0_4" vbProcedure="false">'[82]'!$A$2:$F$53</definedName>
    <definedName function="false" hidden="false" name="m102bnnc" vbProcedure="false">'[80]lam-moi'!BV$18505</definedName>
    <definedName function="false" hidden="false" name="m102bnvl" vbProcedure="false">'[80]lam-moi'!BQ$17220</definedName>
    <definedName function="false" hidden="false" name="M10aa1p" vbProcedure="false">'[49]'!$I$290</definedName>
    <definedName function="false" hidden="false" name="m10aamtc" vbProcedure="false">'[58]t-h HA THE'!$AS$11309</definedName>
    <definedName function="false" hidden="false" name="m10aanc" vbProcedure="false">'[80]lam-moi'!$AJ$8996</definedName>
    <definedName function="false" hidden="false" name="M10aavc" vbProcedure="false">'[236]CHITIET VL-NC-TT -1p'!$J$2314</definedName>
    <definedName function="false" hidden="false" name="m10aavl" vbProcedure="false">'[80]lam-moi'!$AF$7968</definedName>
    <definedName function="false" hidden="false" name="m10anc" vbProcedure="false">'[80]lam-moi'!$Y$6169</definedName>
    <definedName function="false" hidden="false" name="m10avl" vbProcedure="false">'[80]lam-moi'!$U$5141</definedName>
    <definedName function="false" hidden="false" name="m10banc" vbProcedure="false">'[80]lam-moi'!$R$4370</definedName>
    <definedName function="false" hidden="false" name="m10bavl" vbProcedure="false">'[80]lam-moi'!$O$3599</definedName>
    <definedName function="false" hidden="false" name="m122bnnc" vbProcedure="false">'[80]lam-moi'!CI$21846</definedName>
    <definedName function="false" hidden="false" name="m122bnvl" vbProcedure="false">'[80]lam-moi'!CD$20561</definedName>
    <definedName function="false" hidden="false" name="m12aanc" vbProcedure="false">'[80]lam-moi'!$AI$8739</definedName>
    <definedName function="false" hidden="false" name="m12aavl" vbProcedure="false">'[80]lam-moi'!$AE$7711</definedName>
    <definedName function="false" hidden="false" name="m12anc" vbProcedure="false">'[80]lam-moi'!$AI$8739</definedName>
    <definedName function="false" hidden="false" name="m12avl" vbProcedure="false">'[80]lam-moi'!$AE$7711</definedName>
    <definedName function="false" hidden="false" name="M12ba3p" vbProcedure="false">'[49]'!$H$10</definedName>
    <definedName function="false" hidden="false" name="m12banc" vbProcedure="false">'[80]lam-moi'!$Z$6426</definedName>
    <definedName function="false" hidden="false" name="m12bavl" vbProcedure="false">'[80]lam-moi'!$W$5655</definedName>
    <definedName function="false" hidden="false" name="M12bb1p" vbProcedure="false">'[49]'!$K$290</definedName>
    <definedName function="false" hidden="false" name="m12bbnc" vbProcedure="false">'[80]lam-moi'!$AG$8225</definedName>
    <definedName function="false" hidden="false" name="m12bbvl" vbProcedure="false">'[80]lam-moi'!$AE$7711</definedName>
    <definedName function="false" hidden="false" name="M12bnnc" vbProcedure="false">'[59]'!$V$5398</definedName>
    <definedName function="false" hidden="false" name="M12bnvl" vbProcedure="false">'[59]'!$W$5655</definedName>
    <definedName function="false" hidden="false" name="M12cbnc" vbProcedure="false">'[49]'!HC53715</definedName>
    <definedName function="false" hidden="false" name="M12cbvl" vbProcedure="false">'[49]'!GX52430</definedName>
    <definedName function="false" hidden="false" name="m142bnnc" vbProcedure="false">'[80]lam-moi'!CV$25187</definedName>
    <definedName function="false" hidden="false" name="m142bnvl" vbProcedure="false">'[80]lam-moi'!CQ$23902</definedName>
    <definedName function="false" hidden="false" name="M14bb1p" vbProcedure="false">'[49]'!$K$290</definedName>
    <definedName function="false" hidden="false" name="m14bbnc" vbProcedure="false">'[80]lam-moi'!$AM$9767</definedName>
    <definedName function="false" hidden="false" name="M14bbvc" vbProcedure="false">'[55]CHITIET VL-NC-TT -1p'!$AS$11309</definedName>
    <definedName function="false" hidden="false" name="m14bbvl" vbProcedure="false">'[80]lam-moi'!$AK$9253</definedName>
    <definedName function="false" hidden="false" name="M8a" vbProcedure="false">'[57]THPDMoi  (2)'!$BF$14650</definedName>
    <definedName function="false" hidden="false" name="M8aa" vbProcedure="false">'[57]THPDMoi  (2)'!$BF$14650</definedName>
    <definedName function="false" hidden="false" name="m8aanc" vbProcedure="false">'[49]'!$H$103</definedName>
    <definedName function="false" hidden="false" name="m8aavl" vbProcedure="false">'[49]'!$H$100</definedName>
    <definedName function="false" hidden="false" name="m8amtc" vbProcedure="false">'[58]t-h HA THE'!$AB$6940</definedName>
    <definedName function="false" hidden="false" name="m8anc" vbProcedure="false">'[80]lam-moi'!$N$3342</definedName>
    <definedName function="false" hidden="false" name="m8avl" vbProcedure="false">'[80]lam-moi'!$J$2314</definedName>
    <definedName function="false" hidden="false" name="Ma3pnc" vbProcedure="false">'[49]'!$G$30</definedName>
    <definedName function="false" hidden="false" name="Ma3pvl" vbProcedure="false">'[49]'!$G$27</definedName>
    <definedName function="false" hidden="false" name="Maa3pnc" vbProcedure="false">'[49]'!$G$15</definedName>
    <definedName function="false" hidden="false" name="Maa3pvl" vbProcedure="false">'[49]'!$G$12</definedName>
    <definedName function="false" hidden="false" name="MAC12" vbProcedure="false">'[49]'!$H$6</definedName>
    <definedName function="false" hidden="false" name="MAC46" vbProcedure="false">'[49]'!$H$61</definedName>
    <definedName function="false" hidden="false" name="Macro3" vbProcedure="false">'[82]'!$A$1</definedName>
    <definedName function="false" hidden="false" name="MADONGIA" vbProcedure="false">[241]TienLuong!$F$6:$F$2175</definedName>
    <definedName function="false" hidden="false" name="MADONVI" vbProcedure="false">OFFSET([186]NGUON!$C$1:$C$1048576,COUNTA([186]NGUON!$C$1:$C$1048576)-1,0,1)</definedName>
    <definedName function="false" hidden="false" name="MADV_DANHMUC" vbProcedure="false">[212]DANHMUC_DV!$B$4:$E$33</definedName>
    <definedName function="false" hidden="false" name="MAHANG" vbProcedure="false">'[210]'!$A$3:$B$109</definedName>
    <definedName function="false" hidden="false" name="MAHH_DANHMUC" vbProcedure="false">[212]DANHMUC_HH!$B$4:$E$33</definedName>
    <definedName function="false" hidden="false" name="MAJ_CON_EQP" vbProcedure="false">'[15]'!$A$77:$AK$132</definedName>
    <definedName function="false" hidden="false" name="MakeIt" vbProcedure="false">'[82]'!$A$26</definedName>
    <definedName function="false" hidden="false" name="makeit1" vbProcedure="false">[226]XL4Poppy!$A$26</definedName>
    <definedName function="false" hidden="false" name="MAKHM_KHM" vbProcedure="false">[212]KHM!$B$4:$F$100</definedName>
    <definedName function="false" hidden="false" name="makh_nx" vbProcedure="false">[249]CTNX!$F$4:$F$9</definedName>
    <definedName function="false" hidden="false" name="MANL_DANHMUC" vbProcedure="false">[212]DANHMUC_NVL!$B$4:$E$33</definedName>
    <definedName function="false" hidden="false" name="MANPL_DANHMUC" vbProcedure="false">[212]DANHMUC_NPL!$B$4:$E$33</definedName>
    <definedName function="false" hidden="false" name="MANPP" vbProcedure="false">'[176]'!$A$14:$B$325</definedName>
    <definedName function="false" hidden="false" name="MAT" vbProcedure="false">'[39]COAT&amp;WRAP-QIOT-#3'!$K$59:$Q$105</definedName>
    <definedName function="false" hidden="false" name="matit" vbProcedure="false">[26]gvl!$Q$69</definedName>
    <definedName function="false" hidden="false" name="MATK_NK" vbProcedure="false">'[82]'!$A$7:$H$832</definedName>
    <definedName function="false" hidden="false" name="MATP_BCX_NL" vbProcedure="false">[211]BCX_NL!$H$6:$H$60</definedName>
    <definedName function="false" hidden="false" name="MATP_GT" vbProcedure="false">'[210]'!$B$9:$B$24</definedName>
    <definedName function="false" hidden="false" name="MAVANKHUON" vbProcedure="false">'[82]'!$B$5:$B$118</definedName>
    <definedName function="false" hidden="false" name="MAVL" vbProcedure="false">'[82]'!$F$5:$F$809</definedName>
    <definedName function="false" hidden="false" name="MAVLD" vbProcedure="false">[242]ChiTietDZ!$D$8:$D$1296</definedName>
    <definedName function="false" hidden="false" name="MAVLD1" vbProcedure="false">[242]VuaBT!$B$7:$B$63</definedName>
    <definedName function="false" hidden="false" name="MAVLTHDN" vbProcedure="false">'[82]'!$D$7:$D$13</definedName>
    <definedName function="false" hidden="false" name="MAVLV" vbProcedure="false">'[82]'!$F$6:$F$43</definedName>
    <definedName function="false" hidden="false" name="MAVT" vbProcedure="false">'[82]'!$A$8:$A$223</definedName>
    <definedName function="false" hidden="false" name="may" vbProcedure="false">'[176]'!$A$60:$D$116</definedName>
    <definedName function="false" hidden="false" name="MAÕ HAØNG" vbProcedure="false">'[187]'!$A$1</definedName>
    <definedName function="false" hidden="false" name="MAÕ SOÁ THUEÁ" vbProcedure="false">'[187]'!$D$4</definedName>
    <definedName function="false" hidden="false" name="MAÕCOÙ" vbProcedure="false">'[210]'!$A$1286</definedName>
    <definedName function="false" hidden="false" name="MAÕNÔÏ" vbProcedure="false">'[210]'!$A$1286</definedName>
    <definedName function="false" hidden="false" name="Mba1p" vbProcedure="false">'[49]'!$I$290</definedName>
    <definedName function="false" hidden="false" name="Mba3p" vbProcedure="false">'[49]'!$I$110</definedName>
    <definedName function="false" hidden="false" name="Mbb3p" vbProcedure="false">'[49]'!$H$110</definedName>
    <definedName function="false" hidden="false" name="Mbn1p" vbProcedure="false">'[49]'!$L$290</definedName>
    <definedName function="false" hidden="false" name="mbnc" vbProcedure="false">'[80]lam-moi'!DM$29556</definedName>
    <definedName function="false" hidden="false" name="mbvl" vbProcedure="false">'[80]lam-moi'!DD$27243</definedName>
    <definedName function="false" hidden="false" name="MB_Intel_Server_C440GX_Dual_Sl2_ATX" vbProcedure="false">[168]DATA!$E$104</definedName>
    <definedName function="false" hidden="false" name="MB_Tomato_810B_Twin" vbProcedure="false">[168]DATA!$E$154</definedName>
    <definedName function="false" hidden="false" name="mc" vbProcedure="false">'[1]'!$D$1:$M$1048576</definedName>
    <definedName function="false" hidden="false" name="me" vbProcedure="false">'[82]'!$A$5:$E$45</definedName>
    <definedName function="false" hidden="false" name="MF" vbProcedure="false">'[39]COAT&amp;WRAP-QIOT-#3'!$K$107:$O$113</definedName>
    <definedName function="false" hidden="false" name="mgh" vbProcedure="false">[109]dtxl!$F$57</definedName>
    <definedName function="false" hidden="false" name="MG_A" vbProcedure="false">'[1]'!$Q$262</definedName>
    <definedName function="false" hidden="false" name="mh" vbProcedure="false">'[210]'!$B$3:$C$68</definedName>
    <definedName function="false" hidden="false" name="mmm" vbProcedure="false">[64]giathanh1!$A$1</definedName>
    <definedName function="false" hidden="false" name="MN" vbProcedure="false">'[82]'!$H$50:$H$129</definedName>
    <definedName function="false" hidden="false" name="MNPP" vbProcedure="false">'[210]'!$A$7:$B$314</definedName>
    <definedName function="false" hidden="false" name="MNTHTH" vbProcedure="false">[205]Solieu!$E$27</definedName>
    <definedName function="false" hidden="false" name="MNTN" vbProcedure="false">'[206]Xuly Data'!$A$5141</definedName>
    <definedName function="false" hidden="false" name="MNTT" vbProcedure="false">'[206]Xuly Data'!$P$2057</definedName>
    <definedName function="false" hidden="false" name="moc" vbProcedure="false">'[221]Gia vat tu'!$D$93</definedName>
    <definedName function="false" hidden="false" name="MoM0" vbProcedure="false">[45]CHITIET!DX$32383</definedName>
    <definedName function="false" hidden="false" name="mongbang" vbProcedure="false">'[176]'!$A$6</definedName>
    <definedName function="false" hidden="false" name="mongdon" vbProcedure="false">'[176]'!$A$9</definedName>
    <definedName function="false" hidden="false" name="Morning" vbProcedure="false">'[82]'!$C$39</definedName>
    <definedName function="false" hidden="false" name="morning1" vbProcedure="false">[226]XL4Poppy!$C$39</definedName>
    <definedName function="false" hidden="false" name="Morong" vbProcedure="false">'[176]'!$A$43:$D$60</definedName>
    <definedName function="false" hidden="false" name="Morong4054_85" vbProcedure="false">'[176]'!$A$43:$D$60</definedName>
    <definedName function="false" hidden="false" name="Moùng" vbProcedure="false">'[82]'!$A$2:$F$219</definedName>
    <definedName function="false" hidden="false" name="mp1x25" vbProcedure="false">'[72]dongia (2)'!$Q$529</definedName>
    <definedName function="false" hidden="false" name="mpc" vbProcedure="false">[97]Sheet2!$C$13</definedName>
    <definedName function="false" hidden="false" name="MSCT" vbProcedure="false">'[82]'!$E$450</definedName>
    <definedName function="false" hidden="false" name="MST" vbProcedure="false">'[210]'!$B$4:$D$499</definedName>
    <definedName function="false" hidden="false" name="mt" vbProcedure="false">[157]Sheet2!$D$2</definedName>
    <definedName function="false" hidden="false" name="mtc" vbProcedure="false">[97]Sheet2!$C$9</definedName>
    <definedName function="false" hidden="false" name="MTC1P" vbProcedure="false">'[59]TONG HOP VL-NC TT'!$AW$12337</definedName>
    <definedName function="false" hidden="false" name="MTC3P" vbProcedure="false">'[59]TONG HOP VL-NC TT'!$W$5655</definedName>
    <definedName function="false" hidden="false" name="MTCHC" vbProcedure="false">[54]TNHCHINH!$K$38</definedName>
    <definedName function="false" hidden="false" name="MTCMB" vbProcedure="false">'[59]'!$EG34954</definedName>
    <definedName function="false" hidden="false" name="MTMAC12" vbProcedure="false">'[49]'!$H$6</definedName>
    <definedName function="false" hidden="false" name="mtr" vbProcedure="false">'[80]TH XL'!$AW$12337</definedName>
    <definedName function="false" hidden="false" name="mtram" vbProcedure="false">'[49]'!$F$14</definedName>
    <definedName function="false" hidden="false" name="MUA" vbProcedure="false">'[210]'!$R$9:$V$61</definedName>
    <definedName function="false" hidden="false" name="MV" vbProcedure="false">'[145]FA-LISTING'!$A$127:$EV$127</definedName>
    <definedName function="false" hidden="false" name="Mè_A1" vbProcedure="false">'[82]'!$C$190</definedName>
    <definedName function="false" hidden="false" name="Mè_A2" vbProcedure="false">'[82]'!$C$227</definedName>
    <definedName function="false" hidden="false" name="n" vbProcedure="false">'[49]'!$EX$410</definedName>
    <definedName function="false" hidden="false" name="N1IN" vbProcedure="false">'[50]TONGKE3p '!$U$295</definedName>
    <definedName function="false" hidden="false" name="n1pig" vbProcedure="false">'[49]'!$O$3599</definedName>
    <definedName function="false" hidden="false" name="n1pignc" vbProcedure="false">'[80]lam-moi'!HX59112</definedName>
    <definedName function="false" hidden="false" name="N1pIGvc" vbProcedure="false">'[82]'!$G$97</definedName>
    <definedName function="false" hidden="false" name="n1pigvl" vbProcedure="false">'[80]lam-moi'!HP57056</definedName>
    <definedName function="false" hidden="false" name="n1pind" vbProcedure="false">'[49]'!$R$4370</definedName>
    <definedName function="false" hidden="false" name="n1pindnc" vbProcedure="false">'[80]lam-moi'!$W$5655</definedName>
    <definedName function="false" hidden="false" name="N1pINDvc" vbProcedure="false">'[82]'!$G$116</definedName>
    <definedName function="false" hidden="false" name="n1pindvl" vbProcedure="false">'[80]lam-moi'!$O$3599</definedName>
    <definedName function="false" hidden="false" name="n1ping" vbProcedure="false">'[49]'!$P$3856</definedName>
    <definedName function="false" hidden="false" name="n1pingnc" vbProcedure="false">'[80]lam-moi'!$G$1543</definedName>
    <definedName function="false" hidden="false" name="N1pINGvc" vbProcedure="false">'[82]'!$G$156</definedName>
    <definedName function="false" hidden="false" name="n1pingvl" vbProcedure="false">'[80]lam-moi'!IV65280</definedName>
    <definedName function="false" hidden="false" name="n1pint" vbProcedure="false">'[49]'!$Q$4113</definedName>
    <definedName function="false" hidden="false" name="n1pintnc" vbProcedure="false">'[80]lam-moi'!$AB$6940</definedName>
    <definedName function="false" hidden="false" name="N1pINTvc" vbProcedure="false">'[233]CHITIET VL-NC-TT -1p'!$FN43435</definedName>
    <definedName function="false" hidden="false" name="n1pintvl" vbProcedure="false">'[80]lam-moi'!$T$4884</definedName>
    <definedName function="false" hidden="false" name="N1pNLnc" vbProcedure="false">'[233]CHITIET VL-NC-TT -1p'!$GD47547</definedName>
    <definedName function="false" hidden="false" name="N1pNLvc" vbProcedure="false">'[233]CHITIET VL-NC-TT -1p'!$GA46776</definedName>
    <definedName function="false" hidden="false" name="N1pNLvl" vbProcedure="false">'[233]CHITIET VL-NC-TT -1p'!$GA46776</definedName>
    <definedName function="false" hidden="false" name="n24nc" vbProcedure="false">'[80]lam-moi'!$EB33669</definedName>
    <definedName function="false" hidden="false" name="n24vl" vbProcedure="false">'[80]lam-moi'!DX$32383</definedName>
    <definedName function="false" hidden="false" name="n2mignc" vbProcedure="false">'[80]lam-moi'!$AV$12080</definedName>
    <definedName function="false" hidden="false" name="n2migvl" vbProcedure="false">'[80]lam-moi'!$AN$10024</definedName>
    <definedName function="false" hidden="false" name="n2min1nc" vbProcedure="false">'[80]lam-moi'!$AF$7968</definedName>
    <definedName function="false" hidden="false" name="n2min1vl" vbProcedure="false">'[80]lam-moi'!$T$4884</definedName>
    <definedName function="false" hidden="false" name="nanghang" vbProcedure="false">[221]PhÇnCK!$V$5398</definedName>
    <definedName function="false" hidden="false" name="nc" vbProcedure="false">[97]Sheet2!$C$8</definedName>
    <definedName function="false" hidden="false" name="nc151" vbProcedure="false">'[82]'!$CB$143</definedName>
    <definedName function="false" hidden="false" name="nc1nc" vbProcedure="false">'[80]lam-moi'!BV$18505</definedName>
    <definedName function="false" hidden="false" name="nc1p" vbProcedure="false">'[49]'!$I$25</definedName>
    <definedName function="false" hidden="false" name="nc1vl" vbProcedure="false">'[80]lam-moi'!BQ$17220</definedName>
    <definedName function="false" hidden="false" name="nc24nc" vbProcedure="false">'[80]lam-moi'!$EK35982</definedName>
    <definedName function="false" hidden="false" name="nc24vl" vbProcedure="false">'[80]lam-moi'!$EF34697</definedName>
    <definedName function="false" hidden="false" name="nc27" vbProcedure="false">'[144]DG '!$J$331</definedName>
    <definedName function="false" hidden="false" name="nc3p" vbProcedure="false">'[49]'!$S$4627</definedName>
    <definedName function="false" hidden="false" name="NCBD100" vbProcedure="false">'[49]'!$Q$4113</definedName>
    <definedName function="false" hidden="false" name="NCBD200" vbProcedure="false">'[49]'!$AB$6940</definedName>
    <definedName function="false" hidden="false" name="NCBD250" vbProcedure="false">'[49]'!$AI$8739</definedName>
    <definedName function="false" hidden="false" name="NCcap0_7" vbProcedure="false">'[176]'!$G$24</definedName>
    <definedName function="false" hidden="false" name="NCcap1" vbProcedure="false">'[176]'!$G$35</definedName>
    <definedName function="false" hidden="false" name="nccc2" vbProcedure="false">'[153]nhan cong'!$L$39</definedName>
    <definedName function="false" hidden="false" name="NCCT3p" vbProcedure="false">'[82]'!$N$46</definedName>
    <definedName function="false" hidden="false" name="ncdd" vbProcedure="false">'[80]TH XL'!$G$1543</definedName>
    <definedName function="false" hidden="false" name="NCDD2" vbProcedure="false">'[80]TH XL'!$BF$14650</definedName>
    <definedName function="false" hidden="false" name="NCHC" vbProcedure="false">[54]TNHCHINH!$J$38</definedName>
    <definedName function="false" hidden="false" name="NCKT" vbProcedure="false">'[82]'!$A$5:$B$12</definedName>
    <definedName function="false" hidden="false" name="NCL100" vbProcedure="false">'[49]'!$K$2571</definedName>
    <definedName function="false" hidden="false" name="NCL200" vbProcedure="false">'[49]'!$Z$6426</definedName>
    <definedName function="false" hidden="false" name="NCL250" vbProcedure="false">'[49]'!$AP$10538</definedName>
    <definedName function="false" hidden="false" name="ncong" vbProcedure="false">'[176]'!$F$1:$J$34</definedName>
    <definedName function="false" hidden="false" name="nctr" vbProcedure="false">'[80]TH XL'!CR$24159</definedName>
    <definedName function="false" hidden="false" name="nctram" vbProcedure="false">'[49]'!$F$13</definedName>
    <definedName function="false" hidden="false" name="NCT_BKTC" vbProcedure="false">'[210]'!$C$6:$C$21</definedName>
    <definedName function="false" hidden="false" name="NCVC100" vbProcedure="false">'[49]'!$H$12</definedName>
    <definedName function="false" hidden="false" name="NCVC200" vbProcedure="false">'[49]'!$H$21</definedName>
    <definedName function="false" hidden="false" name="NCVC250" vbProcedure="false">'[49]'!$H$28</definedName>
    <definedName function="false" hidden="false" name="NCVC3P" vbProcedure="false">'[49]'!$Q$43</definedName>
    <definedName function="false" hidden="false" name="nc_betong200" vbProcedure="false">'[130]TT-35KV+TBA'!$AQ$10795</definedName>
    <definedName function="false" hidden="false" name="nc_btm10" vbProcedure="false">'[82]'!$M$3085</definedName>
    <definedName function="false" hidden="false" name="nc_cotpha" vbProcedure="false">[129]TT_10KV!$H$329</definedName>
    <definedName function="false" hidden="false" name="nd" vbProcedure="false">[35]gVL!$Q$30</definedName>
    <definedName function="false" hidden="false" name="NDKSD" vbProcedure="false">'[82]'!$K$178:$K$213</definedName>
    <definedName function="false" hidden="false" name="NET" vbProcedure="false">'[15]'!$A$1:$N$57</definedName>
    <definedName function="false" hidden="false" name="NET2" vbProcedure="false">'[15]'!$A$1:$N$62</definedName>
    <definedName function="false" hidden="false" name="NET_1" vbProcedure="false">'[15]'!$A$1:$N$32</definedName>
    <definedName function="false" hidden="false" name="NET_ANA" vbProcedure="false">'[15]'!$A$1:$AA$57</definedName>
    <definedName function="false" hidden="false" name="NET_ANA_1" vbProcedure="false">'[15]'!$A$1:$V$32</definedName>
    <definedName function="false" hidden="false" name="NET_ANA_2" vbProcedure="false">'[15]'!$A$1:$V$62</definedName>
    <definedName function="false" hidden="false" name="nga3" vbProcedure="false">[166]gvl!$N$17</definedName>
    <definedName function="false" hidden="false" name="NGANHANG" vbProcedure="false">OFFSET([186]NGUON!$F$1:$F$1048576,COUNTIF([186]NGUON!$F$1:$F$1048576,"&lt;&gt;0")-1,0,1)</definedName>
    <definedName function="false" hidden="false" name="ngau" vbProcedure="false">'[82]'!$Q$75</definedName>
    <definedName function="false" hidden="false" name="NGAY" vbProcedure="false">OFFSET([186]NGUON!$B$1:$B$1048576,COUNTA([186]NGUON!$B$1:$B$1048576)-1,0,1)</definedName>
    <definedName function="false" hidden="false" name="NGAYCTU_B" vbProcedure="false">'[82]'!$C$7:$C$486</definedName>
    <definedName function="false" hidden="false" name="NGAØY" vbProcedure="false">'[187]'!$B$4</definedName>
    <definedName function="false" hidden="false" name="nghi_bq" vbProcedure="false">'[190]truc tiep'!$M$43</definedName>
    <definedName function="false" hidden="false" name="nghi_bv" vbProcedure="false">'[190]truc tiep'!$DY$32897</definedName>
    <definedName function="false" hidden="false" name="nghi_ck" vbProcedure="false">'[190]truc tiep'!$DP$30584</definedName>
    <definedName function="false" hidden="false" name="nghi_d1" vbProcedure="false">'[190]truc tiep'!$AM$9767</definedName>
    <definedName function="false" hidden="false" name="nghi_d2" vbProcedure="false">'[190]truc tiep'!$M$3085</definedName>
    <definedName function="false" hidden="false" name="nghi_d3" vbProcedure="false">'[190]truc tiep'!$A$36752</definedName>
    <definedName function="false" hidden="false" name="nghi_dl" vbProcedure="false">'[190]truc tiep'!$N$74</definedName>
    <definedName function="false" hidden="false" name="nghi_kcs" vbProcedure="false">'[190]truc tiep'!$CY$26215</definedName>
    <definedName function="false" hidden="false" name="nghi_nb" vbProcedure="false">'[190]truc tiep'!$F$1286</definedName>
    <definedName function="false" hidden="false" name="nghi_ngio" vbProcedure="false">'[190]truc tiep'!$BE$14393</definedName>
    <definedName function="false" hidden="false" name="nghi_nv" vbProcedure="false">'[190]truc tiep'!$DO$30327</definedName>
    <definedName function="false" hidden="false" name="nghi_t3" vbProcedure="false">'[190]truc tiep'!$M$147</definedName>
    <definedName function="false" hidden="false" name="nghi_t4" vbProcedure="false">'[190]truc tiep'!$IL$62966</definedName>
    <definedName function="false" hidden="false" name="nghi_t5" vbProcedure="false">'[190]truc tiep'!$P$3856</definedName>
    <definedName function="false" hidden="false" name="nghi_t6" vbProcedure="false">'[190]truc tiep'!$AU$11823</definedName>
    <definedName function="false" hidden="false" name="nghi_tc" vbProcedure="false">'[190]truc tiep'!$DC$27243</definedName>
    <definedName function="false" hidden="false" name="nghi_tm" vbProcedure="false">'[190]truc tiep'!$CL$22874</definedName>
    <definedName function="false" hidden="false" name="nghi_vs" vbProcedure="false">'[190]truc tiep'!$CN$23388</definedName>
    <definedName function="false" hidden="false" name="nghi_xh" vbProcedure="false">'[190]truc tiep'!$CK$22617</definedName>
    <definedName function="false" hidden="false" name="NG_THANG" vbProcedure="false">'[210]'!$A$1286</definedName>
    <definedName function="false" hidden="false" name="NH" vbProcedure="false">'[1]'!$AB$18:$AC$78</definedName>
    <definedName function="false" hidden="false" name="NHAÄP" vbProcedure="false">'[210]'!$A$1286</definedName>
    <definedName function="false" hidden="false" name="nhn" vbProcedure="false">'[49]'!$L$2828</definedName>
    <definedName function="false" hidden="false" name="nhnnc" vbProcedure="false">'[80]lam-moi'!$BA$13365</definedName>
    <definedName function="false" hidden="false" name="nhnvl" vbProcedure="false">'[80]lam-moi'!$AO$10281</definedName>
    <definedName function="false" hidden="false" name="NHot" vbProcedure="false">'[1]'!$AB$18:$AC$78</definedName>
    <definedName function="false" hidden="false" name="nhua" vbProcedure="false">'[82]'!$R$21</definedName>
    <definedName function="false" hidden="false" name="nhuaduong" vbProcedure="false">[37]dg!$D$12</definedName>
    <definedName function="false" hidden="false" name="Nh_n_cáng" vbProcedure="false">'[176]'!$I$4</definedName>
    <definedName function="false" hidden="false" name="nig" vbProcedure="false">'[49]'!$D$772</definedName>
    <definedName function="false" hidden="false" name="NIG13p" vbProcedure="false">'[50]TONGKE3p '!$T$295</definedName>
    <definedName function="false" hidden="false" name="nig1p" vbProcedure="false">'[49]'!$S$290</definedName>
    <definedName function="false" hidden="false" name="nig3p" vbProcedure="false">'[49]'!$T$110</definedName>
    <definedName function="false" hidden="false" name="nightnc" vbProcedure="false">[79]gtrinh!CR$24159</definedName>
    <definedName function="false" hidden="false" name="nightvl" vbProcedure="false">[79]gtrinh!CJ$22103</definedName>
    <definedName function="false" hidden="false" name="NIGnc" vbProcedure="false">'[82]'!$G$395</definedName>
    <definedName function="false" hidden="false" name="nignc1p" vbProcedure="false">'[49]'!$G$176</definedName>
    <definedName function="false" hidden="false" name="nignc3p" vbProcedure="false">'[62]CHITIET VL-NC'!$G$107</definedName>
    <definedName function="false" hidden="false" name="NIGvc" vbProcedure="false">'[82]'!$G$400</definedName>
    <definedName function="false" hidden="false" name="NIGvl" vbProcedure="false">'[82]'!$G$386</definedName>
    <definedName function="false" hidden="false" name="nigvl1p" vbProcedure="false">'[49]'!$G$167</definedName>
    <definedName function="false" hidden="false" name="nigvl3p" vbProcedure="false">'[62]CHITIET VL-NC'!$G$99</definedName>
    <definedName function="false" hidden="false" name="nin" vbProcedure="false">'[49]'!$E$1029</definedName>
    <definedName function="false" hidden="false" name="nin14nc3p" vbProcedure="false">'[49]'!$AK$9253</definedName>
    <definedName function="false" hidden="false" name="nin14vl3p" vbProcedure="false">'[49]'!$X$5912</definedName>
    <definedName function="false" hidden="false" name="nin190" vbProcedure="false">'[49]'!$F$1286</definedName>
    <definedName function="false" hidden="false" name="nin1903p" vbProcedure="false">'[49]'!$X$110</definedName>
    <definedName function="false" hidden="false" name="nin190nc" vbProcedure="false">'[80]lam-moi'!$N$3342</definedName>
    <definedName function="false" hidden="false" name="nin190nc3p" vbProcedure="false">'[49]'!DG$28014</definedName>
    <definedName function="false" hidden="false" name="nin190vl" vbProcedure="false">'[80]lam-moi'!$A$1</definedName>
    <definedName function="false" hidden="false" name="nin190vl3p" vbProcedure="false">'[49]'!CT$24673</definedName>
    <definedName function="false" hidden="false" name="nin1pnc" vbProcedure="false">'[80]lam-moi'!IN63224</definedName>
    <definedName function="false" hidden="false" name="nin1pvl" vbProcedure="false">'[80]lam-moi'!IF61168</definedName>
    <definedName function="false" hidden="false" name="nin2903p" vbProcedure="false">'[49]'!$Y$110</definedName>
    <definedName function="false" hidden="false" name="nin290nc3p" vbProcedure="false">'[49]'!$EB33669</definedName>
    <definedName function="false" hidden="false" name="nin290vl3p" vbProcedure="false">'[49]'!DT$31355</definedName>
    <definedName function="false" hidden="false" name="nin3p" vbProcedure="false">'[49]'!$W$110</definedName>
    <definedName function="false" hidden="false" name="nind" vbProcedure="false">'[49]'!$G$1543</definedName>
    <definedName function="false" hidden="false" name="nind1p" vbProcedure="false">'[49]'!$Y$290</definedName>
    <definedName function="false" hidden="false" name="nind3p" vbProcedure="false">'[49]'!$Z$110</definedName>
    <definedName function="false" hidden="false" name="nindnc" vbProcedure="false">'[80]lam-moi'!$AG$8225</definedName>
    <definedName function="false" hidden="false" name="nindnc1p" vbProcedure="false">'[49]'!$G$235</definedName>
    <definedName function="false" hidden="false" name="nindnc3p" vbProcedure="false">'[49]'!$EZ39837</definedName>
    <definedName function="false" hidden="false" name="NINDvc" vbProcedure="false">'[82]'!$G$540</definedName>
    <definedName function="false" hidden="false" name="nindvl" vbProcedure="false">'[80]lam-moi'!$V$5398</definedName>
    <definedName function="false" hidden="false" name="nindvl1p" vbProcedure="false">'[49]'!$G$226</definedName>
    <definedName function="false" hidden="false" name="nindvl3p" vbProcedure="false">'[49]'!$EO37010</definedName>
    <definedName function="false" hidden="false" name="ning1p" vbProcedure="false">'[49]'!$W$290</definedName>
    <definedName function="false" hidden="false" name="ningnc1p" vbProcedure="false">'[49]'!$G$216</definedName>
    <definedName function="false" hidden="false" name="ningvl1p" vbProcedure="false">'[49]'!$G$206</definedName>
    <definedName function="false" hidden="false" name="NinhBinh_Nhoquan110" vbProcedure="false">'[87]KHQT-00-01'!$B$262</definedName>
    <definedName function="false" hidden="false" name="ninnc" vbProcedure="false">'[80]lam-moi'!IP63738</definedName>
    <definedName function="false" hidden="false" name="ninnc3p" vbProcedure="false">'[49]'!CG$21332</definedName>
    <definedName function="false" hidden="false" name="nint1p" vbProcedure="false">'[49]'!$V$290</definedName>
    <definedName function="false" hidden="false" name="nintnc1p" vbProcedure="false">'[49]'!$G$195</definedName>
    <definedName function="false" hidden="false" name="nintvl1p" vbProcedure="false">'[49]'!$G$186</definedName>
    <definedName function="false" hidden="false" name="NINvc" vbProcedure="false">'[82]'!$G$443</definedName>
    <definedName function="false" hidden="false" name="ninvl" vbProcedure="false">'[80]lam-moi'!IE60911</definedName>
    <definedName function="false" hidden="false" name="ninvl3p" vbProcedure="false">'[49]'!BV$18505</definedName>
    <definedName function="false" hidden="false" name="nl" vbProcedure="false">'[49]'!$M$3085</definedName>
    <definedName function="false" hidden="false" name="NL12nc" vbProcedure="false">'[59]'!DR$30841</definedName>
    <definedName function="false" hidden="false" name="NL12vl" vbProcedure="false">'[59]'!DL$29299</definedName>
    <definedName function="false" hidden="false" name="nl1p" vbProcedure="false">'[49]'!$N$3342</definedName>
    <definedName function="false" hidden="false" name="nl3p" vbProcedure="false">'[49]'!$U$110</definedName>
    <definedName function="false" hidden="false" name="nlht" vbProcedure="false">'[57]THPDMoi  (2)'!$BF$14650</definedName>
    <definedName function="false" hidden="false" name="nlmtc" vbProcedure="false">'[58]t-h HA THE'!$ED34183</definedName>
    <definedName function="false" hidden="false" name="nlnc" vbProcedure="false">'[80]lam-moi'!GR50888</definedName>
    <definedName function="false" hidden="false" name="nlnc3p" vbProcedure="false">'[49]'!$G$260</definedName>
    <definedName function="false" hidden="false" name="nlnc3pha" vbProcedure="false">'[49]'!$G$410</definedName>
    <definedName function="false" hidden="false" name="NLTK1p" vbProcedure="false">'[49]'!$X$297</definedName>
    <definedName function="false" hidden="false" name="nlvl" vbProcedure="false">'[80]lam-moi'!$GG48318</definedName>
    <definedName function="false" hidden="false" name="nlvl1" vbProcedure="false">[73]CHITIET!$G$302</definedName>
    <definedName function="false" hidden="false" name="nlvl3p" vbProcedure="false">'[49]'!$G$245</definedName>
    <definedName function="false" hidden="false" name="nn" vbProcedure="false">'[49]'!$H$1800</definedName>
    <definedName function="false" hidden="false" name="nn1p" vbProcedure="false">'[49]'!$C$515</definedName>
    <definedName function="false" hidden="false" name="nn3p" vbProcedure="false">'[49]'!$V$110</definedName>
    <definedName function="false" hidden="false" name="nnnc" vbProcedure="false">'[80]lam-moi'!HZ59626</definedName>
    <definedName function="false" hidden="false" name="nnnc3p" vbProcedure="false">'[49]'!$BF$14650</definedName>
    <definedName function="false" hidden="false" name="nnvl" vbProcedure="false">'[80]lam-moi'!HR57570</definedName>
    <definedName function="false" hidden="false" name="nnvl3p" vbProcedure="false">'[49]'!$AV$12080</definedName>
    <definedName function="false" hidden="false" name="No" vbProcedure="false">'[1]'!$D$7:$D$1049</definedName>
    <definedName function="false" hidden="false" name="NOCK" vbProcedure="false">'[82]'!$K$134:$K$173</definedName>
    <definedName function="false" hidden="false" name="NOIDUNG" vbProcedure="false">OFFSET([186]NGUON!$H$1:$H$1048576,COUNTA([186]NGUON!$H$1:$H$1048576)-1,0,1)</definedName>
    <definedName function="false" hidden="false" name="none" vbProcedure="false">'[49]'!$E$5</definedName>
    <definedName function="false" hidden="false" name="NOÄI_DUNG" vbProcedure="false">'[210]'!$A$1286</definedName>
    <definedName function="false" hidden="false" name="NPP" vbProcedure="false">'[210]'!$A$10:$B$322</definedName>
    <definedName function="false" hidden="false" name="ns" vbProcedure="false">[123]Package1!$C$35</definedName>
    <definedName function="false" hidden="false" name="NSO2" vbProcedure="false">{"'Sheet1'!$L$16"}</definedName>
    <definedName function="false" hidden="false" name="NToS" vbProcedure="false">[180]!NToS</definedName>
    <definedName function="false" hidden="false" name="NU" vbProcedure="false">'[210]'!$C$14:$S$327</definedName>
    <definedName function="false" hidden="false" name="nuoc" vbProcedure="false">[3]gvl!$N$38</definedName>
    <definedName function="false" hidden="false" name="Nuoclanh" vbProcedure="false">[195]NuocGN!$I$91</definedName>
    <definedName function="false" hidden="false" name="nuocngung" vbProcedure="false">[195]NNgung!$G$21</definedName>
    <definedName function="false" hidden="false" name="nx" vbProcedure="false">'[57]THPDMoi  (2)'!$BF$14650</definedName>
    <definedName function="false" hidden="false" name="nxmtc" vbProcedure="false">'[58]t-h HA THE'!DG$28014</definedName>
    <definedName function="false" hidden="false" name="NXT" vbProcedure="false">'[210]'!$A$11:$M$46</definedName>
    <definedName function="false" hidden="false" name="N_THAÙNG" vbProcedure="false">'[210]'!$A$772</definedName>
    <definedName function="false" hidden="false" name="O" vbProcedure="false">'[84]MAIN GATE HOUSE'!$I$21</definedName>
    <definedName function="false" hidden="false" name="oc" vbProcedure="false">[157]Sheet2!$C$2</definedName>
    <definedName function="false" hidden="false" name="OE" vbProcedure="false">'[145]FA-LISTING'!$A$186:$IA$186</definedName>
    <definedName function="false" hidden="false" name="ong" vbProcedure="false">'[82]'!$Q$71</definedName>
    <definedName function="false" hidden="false" name="Ongbaovecap" vbProcedure="false">'[82]'!$B$496:$D$517</definedName>
    <definedName function="false" hidden="false" name="Ongnoiday" vbProcedure="false">'[82]'!$B$673:$D$676</definedName>
    <definedName function="false" hidden="false" name="Ongnoidaybulongtachongrungtabu" vbProcedure="false">'[82]'!$B$649:$D$672</definedName>
    <definedName function="false" hidden="false" name="OngPVC" vbProcedure="false">'[82]'!$B$78:$D$89</definedName>
    <definedName function="false" hidden="false" name="osc" vbProcedure="false">'[57]THPDMoi  (2)'!$BF$14650</definedName>
    <definedName function="false" hidden="false" name="OTHER_PANEL" vbProcedure="false">'[17]NEW-PANEL'!$B$341</definedName>
    <definedName function="false" hidden="false" name="oto" vbProcedure="false">[221]PhÇnCK!$R$4370</definedName>
    <definedName function="false" hidden="false" name="oto10" vbProcedure="false">[7]VL!$H$82</definedName>
    <definedName function="false" hidden="false" name="oxy" vbProcedure="false">'[82]'!$Q$52</definedName>
    <definedName function="false" hidden="false" name="P" vbProcedure="false">'[39]PNT-QUOT-#3'!$A$4:$A$6</definedName>
    <definedName function="false" hidden="false" name="PA" vbProcedure="false">'[82]'!$A$1:$E$113</definedName>
    <definedName function="false" hidden="false" name="panen" vbProcedure="false">'[176]'!$A$46</definedName>
    <definedName function="false" hidden="false" name="pc30" vbProcedure="false">[160]GiaVL!$F$14</definedName>
    <definedName function="false" hidden="false" name="pc40" vbProcedure="false">[160]GiaVL!$F$13</definedName>
    <definedName function="false" hidden="false" name="PChe" vbProcedure="false">'[176]'!$F$25</definedName>
    <definedName function="false" hidden="false" name="PEJM" vbProcedure="false">'[39]COAT&amp;WRAP-QIOT-#3'!$K$129:$M$162</definedName>
    <definedName function="false" hidden="false" name="PF" vbProcedure="false">'[39]PNT-QUOT-#3'!$B$2:$C$2</definedName>
    <definedName function="false" hidden="false" name="pgia" vbProcedure="false">'[82]'!$Q$81</definedName>
    <definedName function="false" hidden="false" name="Pham_Thanh_Phong" vbProcedure="false">#NAME!()</definedName>
    <definedName function="false" hidden="false" name="Pheuhopgang" vbProcedure="false">'[82]'!$B$114:$D$133</definedName>
    <definedName function="false" hidden="false" name="phi10" vbProcedure="false">'[176]'!$AQ$4</definedName>
    <definedName function="false" hidden="false" name="phi12" vbProcedure="false">'[176]'!$AR$4</definedName>
    <definedName function="false" hidden="false" name="phi14" vbProcedure="false">'[176]'!$AS$4</definedName>
    <definedName function="false" hidden="false" name="phi16" vbProcedure="false">'[176]'!$AT$4</definedName>
    <definedName function="false" hidden="false" name="phi18" vbProcedure="false">'[176]'!$AU$4</definedName>
    <definedName function="false" hidden="false" name="phi20" vbProcedure="false">'[176]'!$AV$4</definedName>
    <definedName function="false" hidden="false" name="phi22" vbProcedure="false">'[176]'!$AW$4</definedName>
    <definedName function="false" hidden="false" name="phi25" vbProcedure="false">'[176]'!$AX$4</definedName>
    <definedName function="false" hidden="false" name="phi28" vbProcedure="false">'[176]'!$AY$4</definedName>
    <definedName function="false" hidden="false" name="phi6" vbProcedure="false">'[176]'!$AO$4</definedName>
    <definedName function="false" hidden="false" name="phi8" vbProcedure="false">'[176]'!$AP$4</definedName>
    <definedName function="false" hidden="false" name="PhongChinhtri" vbProcedure="false">'[46]DSHD DH'!$B$12</definedName>
    <definedName function="false" hidden="false" name="PhongHanhchinh" vbProcedure="false">'[46]DSHD DH'!$B$14</definedName>
    <definedName function="false" hidden="false" name="PhongKeHoach" vbProcedure="false">'[46]DSHD DH'!$B$10</definedName>
    <definedName function="false" hidden="false" name="PhongKinhteDuAn" vbProcedure="false">'[46]DSHD DH'!$B$10</definedName>
    <definedName function="false" hidden="false" name="PhongKyThuat" vbProcedure="false">'[46]DSHD DH'!$B$12</definedName>
    <definedName function="false" hidden="false" name="PhongTaiChinh" vbProcedure="false">'[46]DSHD DH'!$B$10</definedName>
    <definedName function="false" hidden="false" name="PhongTCLDTL" vbProcedure="false">'[46]DSHD DH'!$B$12</definedName>
    <definedName function="false" hidden="false" name="phugia" vbProcedure="false">[160]GiaVL!$F$28</definedName>
    <definedName function="false" hidden="false" name="Phukienduongday" vbProcedure="false">'[82]'!$B$566:$D$606</definedName>
    <definedName function="false" hidden="false" name="PHUNHUAN" vbProcedure="false">'[210]'!$C$11:$L$332</definedName>
    <definedName function="false" hidden="false" name="phu_luc_vua" vbProcedure="false">'[1]'!$E$1:$I$555</definedName>
    <definedName function="false" hidden="false" name="PIP" vbProcedure="false">#NAME?</definedName>
    <definedName function="false" hidden="false" name="PIPE2" vbProcedure="false">#NAME?</definedName>
    <definedName function="false" hidden="false" name="PK" vbProcedure="false">[90]DATA!$C$6:$P$119</definedName>
    <definedName function="false" hidden="false" name="PL_???___P_B____REST_P_B__????" vbProcedure="false">'[17]NEW-PANEL'!$B$21846</definedName>
    <definedName function="false" hidden="false" name="PL_指示燈___P_B____REST_P_B__壓扣開關" vbProcedure="false">'[17]NEW-PANEL'!$B$342</definedName>
    <definedName function="false" hidden="false" name="PM" vbProcedure="false">[11]IBASE!$AH$16:$AV$110</definedName>
    <definedName function="false" hidden="false" name="Poppy" vbProcedure="false">'[82]'!$C$27</definedName>
    <definedName function="false" hidden="false" name="poppy1" vbProcedure="false">[226]XL4Poppy!$C$27</definedName>
    <definedName function="false" hidden="false" name="PowerCord" vbProcedure="false">[168]DATA!$F$206</definedName>
    <definedName function="false" hidden="false" name="PPP" vbProcedure="false">#NAME?</definedName>
    <definedName function="false" hidden="false" name="PRICE" vbProcedure="false">'[1]'!$C$7:$V$154</definedName>
    <definedName function="false" hidden="false" name="PRICE1" vbProcedure="false">'[1]'!$D$9:$Q$395</definedName>
    <definedName function="false" hidden="false" name="Prin1" vbProcedure="false">'[82]'!$P$2:$W$27</definedName>
    <definedName function="false" hidden="false" name="Prin19" vbProcedure="false">'[113]BT-DSPK'!$A$59:$F$81</definedName>
    <definedName function="false" hidden="false" name="Prin2" vbProcedure="false">'[82]'!$B$2:$H$77</definedName>
    <definedName function="false" hidden="false" name="PRINTA" vbProcedure="false">'[14]'!$A$1:$O$488</definedName>
    <definedName function="false" hidden="false" name="PRINTB" vbProcedure="false">'[14]'!$A$1:$K$29</definedName>
    <definedName function="false" hidden="false" name="PRINTC" vbProcedure="false">'[14]'!$A$1:$XFD$18</definedName>
    <definedName function="false" hidden="false" name="PRINT_AREA_MI" vbProcedure="false">'[14]'!$A$8:$I$8</definedName>
    <definedName function="false" hidden="false" name="PRINT_TITLES_MI" vbProcedure="false">'[14]'!$A$1:$XFD$6</definedName>
    <definedName function="false" hidden="false" name="PROPOSAL" vbProcedure="false">'[1]'!$A$1:$Q$27</definedName>
    <definedName function="false" hidden="false" name="PT" vbProcedure="false">#NAME?</definedName>
    <definedName function="false" hidden="false" name="ptdg" vbProcedure="false">'[1]'!$B$59:$K$398</definedName>
    <definedName function="false" hidden="false" name="PTDG_cau" vbProcedure="false">'[1]'!$A$87:$K$1260</definedName>
    <definedName function="false" hidden="false" name="ptdg_cong" vbProcedure="false">'[82]'!$A$9:$J$537</definedName>
    <definedName function="false" hidden="false" name="ptdg_duong" vbProcedure="false">'[82]'!$A$33:$J$589</definedName>
    <definedName function="false" hidden="false" name="PTNC" vbProcedure="false">'[62]DON GIA'!$G$227</definedName>
    <definedName function="false" hidden="false" name="PTST" vbProcedure="false">[117]sat!$A$6:$K$38</definedName>
    <definedName function="false" hidden="false" name="PTVT" vbProcedure="false">[117]ptvt!$A$6:$X$128</definedName>
    <definedName function="false" hidden="false" name="PTVT_B" vbProcedure="false">'[82]'!$B$5:$B$809</definedName>
    <definedName function="false" hidden="false" name="PT_Duong" vbProcedure="false">'[1]'!$A$7:$J$934</definedName>
    <definedName function="false" hidden="false" name="P_M" vbProcedure="false">'[145]FA-LISTING'!$A$31:$DU$31</definedName>
    <definedName function="false" hidden="false" name="Q" vbProcedure="false">[64]giathanh1!$A$1</definedName>
    <definedName function="false" hidden="false" name="qh" vbProcedure="false">[97]Sheet2!$C$7</definedName>
    <definedName function="false" hidden="false" name="qq" vbProcedure="false">#NAME?</definedName>
    <definedName function="false" hidden="false" name="QUAN1" vbProcedure="false">'[210]'!$C$17:$L$338</definedName>
    <definedName function="false" hidden="false" name="QUAN10" vbProcedure="false">'[210]'!$C$17:$L$341</definedName>
    <definedName function="false" hidden="false" name="QUAN11" vbProcedure="false">'[210]'!$C$17:$L$338</definedName>
    <definedName function="false" hidden="false" name="QUAN12" vbProcedure="false">'[210]'!$C$11:$M$331</definedName>
    <definedName function="false" hidden="false" name="QUAN2" vbProcedure="false">'[210]'!$C$12:$L$340</definedName>
    <definedName function="false" hidden="false" name="QUAN4" vbProcedure="false">'[210]'!$C$17:$L$345</definedName>
    <definedName function="false" hidden="false" name="QUAN7" vbProcedure="false">'[210]'!$C$17:$L$340</definedName>
    <definedName function="false" hidden="false" name="QUAN8B" vbProcedure="false">'[210]'!$C$9:$L$333</definedName>
    <definedName function="false" hidden="false" name="QUANGTIEN2" vbProcedure="false">'[210]'!$C$16:$N$262</definedName>
    <definedName function="false" hidden="false" name="quehan" vbProcedure="false">'[146]Vat lieu'!$D$28</definedName>
    <definedName function="false" hidden="false" name="QUYLUONG" vbProcedure="false">'[190]truc tiep'!$AC$4</definedName>
    <definedName function="false" hidden="false" name="qzqzqz10" vbProcedure="false">[196]Detail!$E$56:$G$56</definedName>
    <definedName function="false" hidden="false" name="qzqzqz14" vbProcedure="false">[196]Detail!$E$23:$J$23</definedName>
    <definedName function="false" hidden="false" name="qzqzqz15" vbProcedure="false">[196]Detail!$E$23:$J$23</definedName>
    <definedName function="false" hidden="false" name="qzqzqz16" vbProcedure="false">[196]Detail!$E$27:$J$27</definedName>
    <definedName function="false" hidden="false" name="qzqzqz17" vbProcedure="false">[196]Detail!$E$38:$J$38</definedName>
    <definedName function="false" hidden="false" name="qzqzqz18" vbProcedure="false">[196]Detail!$E$27:$J$27</definedName>
    <definedName function="false" hidden="false" name="qzqzqz19" vbProcedure="false">[196]Detail!$E$28:$J$28</definedName>
    <definedName function="false" hidden="false" name="qzqzqz20" vbProcedure="false">[196]Detail!$E$27:$J$27</definedName>
    <definedName function="false" hidden="false" name="qzqzqz21" vbProcedure="false">[196]Detail!$E$60:$J$60</definedName>
    <definedName function="false" hidden="false" name="qzqzqz22" vbProcedure="false">[196]Detail!$E$29:$J$29</definedName>
    <definedName function="false" hidden="false" name="qzqzqz23" vbProcedure="false">[196]Detail!$E$29:$J$29</definedName>
    <definedName function="false" hidden="false" name="qzqzqz24" vbProcedure="false">[196]Detail!$E$31:$J$31</definedName>
    <definedName function="false" hidden="false" name="qzqzqz25" vbProcedure="false">[196]Detail!$E$61:$J$61</definedName>
    <definedName function="false" hidden="false" name="qzqzqz26" vbProcedure="false">[196]Detail!$E$66:$J$66</definedName>
    <definedName function="false" hidden="false" name="qzqzqz27" vbProcedure="false">[196]Detail!$E$43:$J$43</definedName>
    <definedName function="false" hidden="false" name="qzqzqz28" vbProcedure="false">[196]Detail!$E$70:$J$70</definedName>
    <definedName function="false" hidden="false" name="qzqzqz29" vbProcedure="false">[196]Detail!$E$53:$J$53</definedName>
    <definedName function="false" hidden="false" name="qzqzqz31" vbProcedure="false">[196]Detail!$F$46:$G$46</definedName>
    <definedName function="false" hidden="false" name="qzqzqz32" vbProcedure="false">[196]Detail!$J$57:$L$57</definedName>
    <definedName function="false" hidden="false" name="qöeqwr" vbProcedure="false">[225]XL4Poppy!$A$26</definedName>
    <definedName function="false" hidden="false" name="ra11p" vbProcedure="false">'[49]'!$AE$290</definedName>
    <definedName function="false" hidden="false" name="ra13p" vbProcedure="false">'[49]'!$AD$110</definedName>
    <definedName function="false" hidden="false" name="rack1" vbProcedure="false">'[57]THPDMoi  (2)'!$BF$14650</definedName>
    <definedName function="false" hidden="false" name="rack2" vbProcedure="false">'[57]THPDMoi  (2)'!$BF$14650</definedName>
    <definedName function="false" hidden="false" name="rack3" vbProcedure="false">'[57]THPDMoi  (2)'!$BF$14650</definedName>
    <definedName function="false" hidden="false" name="rack4" vbProcedure="false">'[57]THPDMoi  (2)'!$BF$14650</definedName>
    <definedName function="false" hidden="false" name="rate" vbProcedure="false">14000</definedName>
    <definedName function="false" hidden="false" name="Raûi_pheân_tre" vbProcedure="false">'[244]Tien Luong'!$D$3342</definedName>
    <definedName function="false" hidden="false" name="RFP003A" vbProcedure="false">'[1]'!$A$8:$S$231</definedName>
    <definedName function="false" hidden="false" name="RFP003B" vbProcedure="false">'[1]'!$A$8:$S$289</definedName>
    <definedName function="false" hidden="false" name="RFP003C" vbProcedure="false">'[1]'!$A$8:$S$281</definedName>
    <definedName function="false" hidden="false" name="RFP003D" vbProcedure="false">'[1]'!$A$8:$S$219</definedName>
    <definedName function="false" hidden="false" name="RFP003E" vbProcedure="false">'[1]'!$A$8:$S$148</definedName>
    <definedName function="false" hidden="false" name="RFP003F" vbProcedure="false">'[1]'!$A$8:$S$165</definedName>
    <definedName function="false" hidden="false" name="rong1" vbProcedure="false">'[176]'!$D$4</definedName>
    <definedName function="false" hidden="false" name="rong2" vbProcedure="false">'[176]'!$J$4</definedName>
    <definedName function="false" hidden="false" name="rong3" vbProcedure="false">'[176]'!$P$4</definedName>
    <definedName function="false" hidden="false" name="rong4" vbProcedure="false">'[176]'!$V$4</definedName>
    <definedName function="false" hidden="false" name="rong5" vbProcedure="false">'[176]'!$AB$4</definedName>
    <definedName function="false" hidden="false" name="rong6" vbProcedure="false">'[176]'!$AH$4</definedName>
    <definedName function="false" hidden="false" name="RT" vbProcedure="false">'[39]COAT&amp;WRAP-QIOT-#3'!$T$52:$U$53</definedName>
    <definedName function="false" hidden="false" name="rtûtuy" vbProcedure="false">[225]XL4Poppy!$C$27</definedName>
    <definedName function="false" hidden="false" name="rung25" vbProcedure="false">[146]May!$E$26</definedName>
    <definedName function="false" hidden="false" name="R_" vbProcedure="false">'[84]MAIN GATE HOUSE'!$R$24:$X$24</definedName>
    <definedName function="false" hidden="false" name="s" vbProcedure="false">'[82]'!$Q$47</definedName>
    <definedName function="false" hidden="false" name="s75F29" vbProcedure="false">[92]chitiet!$AB$6940</definedName>
    <definedName function="false" hidden="false" name="san" vbProcedure="false">'[176]'!$A$28</definedName>
    <definedName function="false" hidden="false" name="san110" vbProcedure="false">[146]May!$E$16</definedName>
    <definedName function="false" hidden="false" name="San_truoc" vbProcedure="false">[114]tienluong!$CM$91</definedName>
    <definedName function="false" hidden="false" name="sat" vbProcedure="false">[100]TTTram!$L$10</definedName>
    <definedName function="false" hidden="false" name="sat10" vbProcedure="false">[112]Gia!$I$26</definedName>
    <definedName function="false" hidden="false" name="sat12" vbProcedure="false">'[191]Bang chiet tinh TBA'!$I$19</definedName>
    <definedName function="false" hidden="false" name="sat14" vbProcedure="false">[112]Gia!$I$27</definedName>
    <definedName function="false" hidden="false" name="sat16" vbProcedure="false">'[191]Bang chiet tinh TBA'!$I$45</definedName>
    <definedName function="false" hidden="false" name="sat20" vbProcedure="false">'[191]Bang chiet tinh TBA'!$I$49</definedName>
    <definedName function="false" hidden="false" name="Sat27" vbProcedure="false">'[176]'!$I$71</definedName>
    <definedName function="false" hidden="false" name="sat6" vbProcedure="false">[112]Gia!$L$29</definedName>
    <definedName function="false" hidden="false" name="sat8" vbProcedure="false">[112]Gia!$L$30</definedName>
    <definedName function="false" hidden="false" name="satu" vbProcedure="false">[101]ctTBA!$I$24</definedName>
    <definedName function="false" hidden="false" name="sau" vbProcedure="false">'[183]Chiet tinh dz35'!$H$4</definedName>
    <definedName function="false" hidden="false" name="SB" vbProcedure="false">[11]IBASE!$AH$7:$AL$14</definedName>
    <definedName function="false" hidden="false" name="SBN" vbProcedure="false">[214]NHAP!$E$2:$E$1169</definedName>
    <definedName function="false" hidden="false" name="sc" vbProcedure="false">'[197]Lç khoan LK1'!$K$8</definedName>
    <definedName function="false" hidden="false" name="sc1" vbProcedure="false">'[49]'!$H$6</definedName>
    <definedName function="false" hidden="false" name="SC2" vbProcedure="false">'[49]'!$H$9</definedName>
    <definedName function="false" hidden="false" name="sc3" vbProcedure="false">'[49]'!$H$56</definedName>
    <definedName function="false" hidden="false" name="SCCR" vbProcedure="false">'[210]'!$A$1:$B$3</definedName>
    <definedName function="false" hidden="false" name="SCDT" vbProcedure="false">'[210]'!$A$8:$F$130</definedName>
    <definedName function="false" hidden="false" name="SCH" vbProcedure="false">'[1]'!$B$3:$D$1010</definedName>
    <definedName function="false" hidden="false" name="scl" vbProcedure="false">[97]Sheet2!$C$16</definedName>
    <definedName function="false" hidden="false" name="scm" vbProcedure="false">'[153]nhan cong'!$D$56</definedName>
    <definedName function="false" hidden="false" name="scr" vbProcedure="false">[32]gVL!$Q$33</definedName>
    <definedName function="false" hidden="false" name="SCT_BKTC" vbProcedure="false">'[210]'!$B$6:$B$21</definedName>
    <definedName function="false" hidden="false" name="sd1p" vbProcedure="false">'[82]'!$Z$290</definedName>
    <definedName function="false" hidden="false" name="sd3p" vbProcedure="false">'[80]lam-moi'!CK$22360</definedName>
    <definedName function="false" hidden="false" name="SDDL" vbProcedure="false">[175]QMCT!$GV$204</definedName>
    <definedName function="false" hidden="false" name="sdfs" vbProcedure="false">'[153]nhan cong'!$D$56</definedName>
    <definedName function="false" hidden="false" name="SDMONG" vbProcedure="false">'[49]'!$AB$8:$AG$28</definedName>
    <definedName function="false" hidden="false" name="sdo" vbProcedure="false">[31]gvl!$N$35</definedName>
    <definedName function="false" hidden="false" name="SEDI" vbProcedure="false">'[210]'!$A$109</definedName>
    <definedName function="false" hidden="false" name="sg" vbProcedure="false">[97]Sheet2!$C$11</definedName>
    <definedName function="false" hidden="false" name="sgnc" vbProcedure="false">[79]gtrinh!GZ52944</definedName>
    <definedName function="false" hidden="false" name="sgvl" vbProcedure="false">[79]gtrinh!GR50888</definedName>
    <definedName function="false" hidden="false" name="Sheet1" vbProcedure="false">'[82]'!$A$3:$I$62</definedName>
    <definedName function="false" hidden="false" name="sht" vbProcedure="false">'[57]THPDMoi  (2)'!$BF$14650</definedName>
    <definedName function="false" hidden="false" name="sht1p" vbProcedure="false">'[82]'!$AD$290</definedName>
    <definedName function="false" hidden="false" name="sht3p" vbProcedure="false">'[80]lam-moi'!CV$25187</definedName>
    <definedName function="false" hidden="false" name="sieucao" vbProcedure="false">'[176]'!$A$3:$B$7</definedName>
    <definedName function="false" hidden="false" name="SIZE" vbProcedure="false">'[1]'!$B$1:$B$1048576</definedName>
    <definedName function="false" hidden="false" name="skd" vbProcedure="false">[25]gVL!$O$24</definedName>
    <definedName function="false" hidden="false" name="slg" vbProcedure="false">'[176]'!$B$4</definedName>
    <definedName function="false" hidden="false" name="slg1" vbProcedure="false">'[176]'!$F$4</definedName>
    <definedName function="false" hidden="false" name="slg101" vbProcedure="false">'[82]'!$AF$40</definedName>
    <definedName function="false" hidden="false" name="slg1019" vbProcedure="false">'[82]'!$AF$77</definedName>
    <definedName function="false" hidden="false" name="slg102" vbProcedure="false">'[82]'!$AF$34</definedName>
    <definedName function="false" hidden="false" name="slg1020" vbProcedure="false">'[82]'!$AF$17</definedName>
    <definedName function="false" hidden="false" name="slg1021" vbProcedure="false">'[82]'!$AF$19</definedName>
    <definedName function="false" hidden="false" name="slg1022" vbProcedure="false">'[82]'!$AF$17</definedName>
    <definedName function="false" hidden="false" name="slg103" vbProcedure="false">'[82]'!$AF$51</definedName>
    <definedName function="false" hidden="false" name="slg104" vbProcedure="false">'[82]'!$AF$28</definedName>
    <definedName function="false" hidden="false" name="slg108" vbProcedure="false">'[82]'!$AF$34</definedName>
    <definedName function="false" hidden="false" name="slg10r" vbProcedure="false">'[82]'!$AD$38</definedName>
    <definedName function="false" hidden="false" name="slg10x" vbProcedure="false">'[82]'!$AD$24</definedName>
    <definedName function="false" hidden="false" name="slg121" vbProcedure="false">'[82]'!$AG$40</definedName>
    <definedName function="false" hidden="false" name="slg1219" vbProcedure="false">'[82]'!$AG$77</definedName>
    <definedName function="false" hidden="false" name="slg122" vbProcedure="false">'[82]'!$AG$34</definedName>
    <definedName function="false" hidden="false" name="slg1220" vbProcedure="false">'[82]'!$AG$17</definedName>
    <definedName function="false" hidden="false" name="slg1221" vbProcedure="false">'[82]'!$AG$19</definedName>
    <definedName function="false" hidden="false" name="slg1222" vbProcedure="false">'[82]'!$AG$17</definedName>
    <definedName function="false" hidden="false" name="slg123" vbProcedure="false">'[82]'!$AG$51</definedName>
    <definedName function="false" hidden="false" name="slg124" vbProcedure="false">'[82]'!$AG$28</definedName>
    <definedName function="false" hidden="false" name="slg128" vbProcedure="false">'[82]'!$AG$34</definedName>
    <definedName function="false" hidden="false" name="slg12r" vbProcedure="false">'[82]'!$AE$38</definedName>
    <definedName function="false" hidden="false" name="slg12x" vbProcedure="false">'[82]'!$AE$24</definedName>
    <definedName function="false" hidden="false" name="slg151" vbProcedure="false">'[82]'!$AH$40</definedName>
    <definedName function="false" hidden="false" name="slg1519" vbProcedure="false">'[82]'!$AH$77</definedName>
    <definedName function="false" hidden="false" name="slg152" vbProcedure="false">'[82]'!$AH$34</definedName>
    <definedName function="false" hidden="false" name="slg1520" vbProcedure="false">'[82]'!$AH$17</definedName>
    <definedName function="false" hidden="false" name="slg1521" vbProcedure="false">'[82]'!$AH$19</definedName>
    <definedName function="false" hidden="false" name="slg1522" vbProcedure="false">'[82]'!$AH$17</definedName>
    <definedName function="false" hidden="false" name="slg153" vbProcedure="false">'[82]'!$AH$51</definedName>
    <definedName function="false" hidden="false" name="slg154" vbProcedure="false">'[82]'!$AH$28</definedName>
    <definedName function="false" hidden="false" name="slg158" vbProcedure="false">'[82]'!$AH$34</definedName>
    <definedName function="false" hidden="false" name="slg15r" vbProcedure="false">'[82]'!$AF$38</definedName>
    <definedName function="false" hidden="false" name="slg15x" vbProcedure="false">'[82]'!$AF$24</definedName>
    <definedName function="false" hidden="false" name="slg2" vbProcedure="false">'[176]'!$L$4</definedName>
    <definedName function="false" hidden="false" name="slg201" vbProcedure="false">'[82]'!$AI$40</definedName>
    <definedName function="false" hidden="false" name="slg2019" vbProcedure="false">'[82]'!$AI$77</definedName>
    <definedName function="false" hidden="false" name="slg202" vbProcedure="false">'[82]'!$AI$34</definedName>
    <definedName function="false" hidden="false" name="slg2020" vbProcedure="false">'[82]'!$AI$17</definedName>
    <definedName function="false" hidden="false" name="slg2021" vbProcedure="false">'[82]'!$AI$19</definedName>
    <definedName function="false" hidden="false" name="slg2022" vbProcedure="false">'[82]'!$AI$17</definedName>
    <definedName function="false" hidden="false" name="slg203" vbProcedure="false">'[82]'!$AI$51</definedName>
    <definedName function="false" hidden="false" name="slg204" vbProcedure="false">'[82]'!$AI$28</definedName>
    <definedName function="false" hidden="false" name="slg208" vbProcedure="false">'[82]'!$AI$34</definedName>
    <definedName function="false" hidden="false" name="slg20r" vbProcedure="false">'[82]'!$AG$38</definedName>
    <definedName function="false" hidden="false" name="slg20x" vbProcedure="false">'[82]'!$AG$24</definedName>
    <definedName function="false" hidden="false" name="slg3" vbProcedure="false">'[176]'!$R$4</definedName>
    <definedName function="false" hidden="false" name="slg4" vbProcedure="false">'[176]'!$X$4</definedName>
    <definedName function="false" hidden="false" name="slg41" vbProcedure="false">'[82]'!$AC$40</definedName>
    <definedName function="false" hidden="false" name="slg419" vbProcedure="false">'[82]'!$AC$77</definedName>
    <definedName function="false" hidden="false" name="slg42" vbProcedure="false">'[82]'!$AC$34</definedName>
    <definedName function="false" hidden="false" name="slg420" vbProcedure="false">'[82]'!$AC$17</definedName>
    <definedName function="false" hidden="false" name="slg421" vbProcedure="false">'[82]'!$AC$19</definedName>
    <definedName function="false" hidden="false" name="slg422" vbProcedure="false">'[82]'!$AC$17</definedName>
    <definedName function="false" hidden="false" name="slg43" vbProcedure="false">'[82]'!$AC$51</definedName>
    <definedName function="false" hidden="false" name="slg44" vbProcedure="false">'[82]'!$AC$28</definedName>
    <definedName function="false" hidden="false" name="slg48" vbProcedure="false">'[82]'!$AC$34</definedName>
    <definedName function="false" hidden="false" name="slg4r" vbProcedure="false">'[82]'!$AA$38</definedName>
    <definedName function="false" hidden="false" name="slg4x" vbProcedure="false">'[82]'!$AA$24</definedName>
    <definedName function="false" hidden="false" name="slg5" vbProcedure="false">'[176]'!$AD$4</definedName>
    <definedName function="false" hidden="false" name="slg6" vbProcedure="false">'[176]'!$AJ$4</definedName>
    <definedName function="false" hidden="false" name="slg61" vbProcedure="false">'[82]'!$AD$40</definedName>
    <definedName function="false" hidden="false" name="slg619" vbProcedure="false">'[82]'!$AD$77</definedName>
    <definedName function="false" hidden="false" name="slg62" vbProcedure="false">'[82]'!$AD$34</definedName>
    <definedName function="false" hidden="false" name="slg620" vbProcedure="false">'[82]'!$AD$17</definedName>
    <definedName function="false" hidden="false" name="slg621" vbProcedure="false">'[82]'!$AD$19</definedName>
    <definedName function="false" hidden="false" name="slg622" vbProcedure="false">'[82]'!$AD$17</definedName>
    <definedName function="false" hidden="false" name="slg63" vbProcedure="false">'[82]'!$AD$51</definedName>
    <definedName function="false" hidden="false" name="slg64" vbProcedure="false">'[82]'!$AD$28</definedName>
    <definedName function="false" hidden="false" name="slg68" vbProcedure="false">'[82]'!$AD$34</definedName>
    <definedName function="false" hidden="false" name="slg6r" vbProcedure="false">'[82]'!$AB$38</definedName>
    <definedName function="false" hidden="false" name="slg6x" vbProcedure="false">'[82]'!$AB$24</definedName>
    <definedName function="false" hidden="false" name="slg81" vbProcedure="false">'[82]'!$AE$40</definedName>
    <definedName function="false" hidden="false" name="slg819" vbProcedure="false">'[82]'!$AE$77</definedName>
    <definedName function="false" hidden="false" name="slg82" vbProcedure="false">'[82]'!$AE$34</definedName>
    <definedName function="false" hidden="false" name="slg820" vbProcedure="false">'[82]'!$AE$17</definedName>
    <definedName function="false" hidden="false" name="slg821" vbProcedure="false">'[82]'!$AE$19</definedName>
    <definedName function="false" hidden="false" name="slg822" vbProcedure="false">'[82]'!$AE$17</definedName>
    <definedName function="false" hidden="false" name="slg83" vbProcedure="false">'[82]'!$AE$51</definedName>
    <definedName function="false" hidden="false" name="slg84" vbProcedure="false">'[82]'!$AE$28</definedName>
    <definedName function="false" hidden="false" name="slg88" vbProcedure="false">'[82]'!$AE$34</definedName>
    <definedName function="false" hidden="false" name="slg8r" vbProcedure="false">'[82]'!$AC$38</definedName>
    <definedName function="false" hidden="false" name="slg8x" vbProcedure="false">'[82]'!$AC$24</definedName>
    <definedName function="false" hidden="false" name="slh101" vbProcedure="false">'[82]'!$AN$40</definedName>
    <definedName function="false" hidden="false" name="slh1019" vbProcedure="false">'[82]'!$AN$77</definedName>
    <definedName function="false" hidden="false" name="slh102" vbProcedure="false">'[82]'!$AN$34</definedName>
    <definedName function="false" hidden="false" name="slh1020" vbProcedure="false">'[82]'!$AN$17</definedName>
    <definedName function="false" hidden="false" name="slh1021" vbProcedure="false">'[82]'!$AN$19</definedName>
    <definedName function="false" hidden="false" name="slh1022" vbProcedure="false">'[82]'!$AN$17</definedName>
    <definedName function="false" hidden="false" name="slh103" vbProcedure="false">'[82]'!$AN$51</definedName>
    <definedName function="false" hidden="false" name="slh104" vbProcedure="false">'[82]'!$AN$28</definedName>
    <definedName function="false" hidden="false" name="slh108" vbProcedure="false">'[82]'!$AN$34</definedName>
    <definedName function="false" hidden="false" name="slh10r" vbProcedure="false">'[82]'!$AK$38</definedName>
    <definedName function="false" hidden="false" name="slh10x" vbProcedure="false">'[82]'!$AK$24</definedName>
    <definedName function="false" hidden="false" name="slh121" vbProcedure="false">'[82]'!$AO$40</definedName>
    <definedName function="false" hidden="false" name="slh1219" vbProcedure="false">'[82]'!$AO$77</definedName>
    <definedName function="false" hidden="false" name="slh122" vbProcedure="false">'[82]'!$AO$34</definedName>
    <definedName function="false" hidden="false" name="slh1220" vbProcedure="false">'[82]'!$AO$17</definedName>
    <definedName function="false" hidden="false" name="slh1221" vbProcedure="false">'[82]'!$AO$19</definedName>
    <definedName function="false" hidden="false" name="slh1222" vbProcedure="false">'[82]'!$AO$17</definedName>
    <definedName function="false" hidden="false" name="slh123" vbProcedure="false">'[82]'!$AO$51</definedName>
    <definedName function="false" hidden="false" name="slh124" vbProcedure="false">'[82]'!$AO$28</definedName>
    <definedName function="false" hidden="false" name="slh128" vbProcedure="false">'[82]'!$AO$34</definedName>
    <definedName function="false" hidden="false" name="slh12r" vbProcedure="false">'[82]'!$AL$38</definedName>
    <definedName function="false" hidden="false" name="slh12x" vbProcedure="false">'[82]'!$AL$24</definedName>
    <definedName function="false" hidden="false" name="slh151" vbProcedure="false">'[82]'!$AP$40</definedName>
    <definedName function="false" hidden="false" name="slh1519" vbProcedure="false">'[82]'!$AP$77</definedName>
    <definedName function="false" hidden="false" name="slh152" vbProcedure="false">'[82]'!$AP$34</definedName>
    <definedName function="false" hidden="false" name="slh1520" vbProcedure="false">'[82]'!$AP$17</definedName>
    <definedName function="false" hidden="false" name="slh1521" vbProcedure="false">'[82]'!$AP$19</definedName>
    <definedName function="false" hidden="false" name="slh1522" vbProcedure="false">'[82]'!$AP$17</definedName>
    <definedName function="false" hidden="false" name="slh153" vbProcedure="false">'[82]'!$AP$51</definedName>
    <definedName function="false" hidden="false" name="slh154" vbProcedure="false">'[82]'!$AP$28</definedName>
    <definedName function="false" hidden="false" name="slh158" vbProcedure="false">'[82]'!$AP$34</definedName>
    <definedName function="false" hidden="false" name="slh15r" vbProcedure="false">'[82]'!$AM$38</definedName>
    <definedName function="false" hidden="false" name="slh15x" vbProcedure="false">'[82]'!$AM$24</definedName>
    <definedName function="false" hidden="false" name="slh201" vbProcedure="false">'[82]'!$AQ$40</definedName>
    <definedName function="false" hidden="false" name="slh2019" vbProcedure="false">'[82]'!$AQ$77</definedName>
    <definedName function="false" hidden="false" name="slh202" vbProcedure="false">'[82]'!$AQ$34</definedName>
    <definedName function="false" hidden="false" name="slh2020" vbProcedure="false">'[82]'!$AQ$17</definedName>
    <definedName function="false" hidden="false" name="slh2021" vbProcedure="false">'[82]'!$AQ$19</definedName>
    <definedName function="false" hidden="false" name="slh2022" vbProcedure="false">'[82]'!$AQ$17</definedName>
    <definedName function="false" hidden="false" name="slh203" vbProcedure="false">'[82]'!$AQ$51</definedName>
    <definedName function="false" hidden="false" name="slh204" vbProcedure="false">'[82]'!$AQ$28</definedName>
    <definedName function="false" hidden="false" name="slh208" vbProcedure="false">'[82]'!$AQ$34</definedName>
    <definedName function="false" hidden="false" name="slh20r" vbProcedure="false">'[82]'!$AN$38</definedName>
    <definedName function="false" hidden="false" name="slh20x" vbProcedure="false">'[82]'!$AN$24</definedName>
    <definedName function="false" hidden="false" name="slh41" vbProcedure="false">'[82]'!$AK$40</definedName>
    <definedName function="false" hidden="false" name="slh419" vbProcedure="false">'[82]'!$AK$77</definedName>
    <definedName function="false" hidden="false" name="slh42" vbProcedure="false">'[82]'!$AK$34</definedName>
    <definedName function="false" hidden="false" name="slh420" vbProcedure="false">'[82]'!$AK$17</definedName>
    <definedName function="false" hidden="false" name="slh421" vbProcedure="false">'[82]'!$AK$19</definedName>
    <definedName function="false" hidden="false" name="slh422" vbProcedure="false">'[82]'!$AK$17</definedName>
    <definedName function="false" hidden="false" name="slh42n" vbProcedure="false">'[82]'!$AJ$34</definedName>
    <definedName function="false" hidden="false" name="slh43" vbProcedure="false">'[82]'!$AK$51</definedName>
    <definedName function="false" hidden="false" name="slh44" vbProcedure="false">'[82]'!$AK$28</definedName>
    <definedName function="false" hidden="false" name="slh48" vbProcedure="false">'[82]'!$AK$34</definedName>
    <definedName function="false" hidden="false" name="slh4n1" vbProcedure="false">'[82]'!$AJ$40</definedName>
    <definedName function="false" hidden="false" name="slh4n19" vbProcedure="false">'[82]'!$AJ$77</definedName>
    <definedName function="false" hidden="false" name="slh4n20" vbProcedure="false">'[82]'!$AJ$17</definedName>
    <definedName function="false" hidden="false" name="slh4n21" vbProcedure="false">'[82]'!$AJ$19</definedName>
    <definedName function="false" hidden="false" name="slh4n22" vbProcedure="false">'[82]'!$AJ$17</definedName>
    <definedName function="false" hidden="false" name="slh4n3" vbProcedure="false">'[82]'!$AJ$51</definedName>
    <definedName function="false" hidden="false" name="slh4n4" vbProcedure="false">'[82]'!$AJ$28</definedName>
    <definedName function="false" hidden="false" name="slh4n8" vbProcedure="false">'[82]'!$AJ$34</definedName>
    <definedName function="false" hidden="false" name="slh4nr" vbProcedure="false">'[82]'!$AH$38</definedName>
    <definedName function="false" hidden="false" name="slh4r" vbProcedure="false">'[82]'!$AH$38</definedName>
    <definedName function="false" hidden="false" name="slh4x" vbProcedure="false">'[82]'!$AH$24</definedName>
    <definedName function="false" hidden="false" name="slh61" vbProcedure="false">'[82]'!$AL$40</definedName>
    <definedName function="false" hidden="false" name="slh619" vbProcedure="false">'[82]'!$AL$77</definedName>
    <definedName function="false" hidden="false" name="slh62" vbProcedure="false">'[82]'!$AL$34</definedName>
    <definedName function="false" hidden="false" name="slh620" vbProcedure="false">'[82]'!$AL$17</definedName>
    <definedName function="false" hidden="false" name="slh621" vbProcedure="false">'[82]'!$AL$19</definedName>
    <definedName function="false" hidden="false" name="slh622" vbProcedure="false">'[82]'!$AL$17</definedName>
    <definedName function="false" hidden="false" name="slh63" vbProcedure="false">'[82]'!$AL$51</definedName>
    <definedName function="false" hidden="false" name="slh64" vbProcedure="false">'[82]'!$AL$28</definedName>
    <definedName function="false" hidden="false" name="slh68" vbProcedure="false">'[82]'!$AL$34</definedName>
    <definedName function="false" hidden="false" name="slh6r" vbProcedure="false">'[82]'!$AI$38</definedName>
    <definedName function="false" hidden="false" name="slh6x" vbProcedure="false">'[82]'!$AI$24</definedName>
    <definedName function="false" hidden="false" name="slh81" vbProcedure="false">'[82]'!$AM$40</definedName>
    <definedName function="false" hidden="false" name="slh819" vbProcedure="false">'[82]'!$AM$77</definedName>
    <definedName function="false" hidden="false" name="slh82" vbProcedure="false">'[82]'!$AM$34</definedName>
    <definedName function="false" hidden="false" name="slh820" vbProcedure="false">'[82]'!$AM$17</definedName>
    <definedName function="false" hidden="false" name="slh821" vbProcedure="false">'[82]'!$AM$19</definedName>
    <definedName function="false" hidden="false" name="slh822" vbProcedure="false">'[82]'!$AM$17</definedName>
    <definedName function="false" hidden="false" name="slh83" vbProcedure="false">'[82]'!$AM$51</definedName>
    <definedName function="false" hidden="false" name="slh84" vbProcedure="false">'[82]'!$AM$28</definedName>
    <definedName function="false" hidden="false" name="slh88" vbProcedure="false">'[82]'!$AM$34</definedName>
    <definedName function="false" hidden="false" name="slh8r" vbProcedure="false">'[82]'!$AJ$38</definedName>
    <definedName function="false" hidden="false" name="slh8x" vbProcedure="false">'[82]'!$AJ$24</definedName>
    <definedName function="false" hidden="false" name="slk" vbProcedure="false">'[82]'!$F$21:$L$219</definedName>
    <definedName function="false" hidden="false" name="sll" vbProcedure="false">'[82]'!$F$21:$L$219</definedName>
    <definedName function="false" hidden="false" name="SLNTK" vbProcedure="false">[216]nhap_xuat_ton!$H$11:$H$114</definedName>
    <definedName function="false" hidden="false" name="SLTCK" vbProcedure="false">[216]nhap_xuat_ton!$L$11:$L$316</definedName>
    <definedName function="false" hidden="false" name="SLTDK" vbProcedure="false">[216]nhap_xuat_ton!$F$11:$F$114</definedName>
    <definedName function="false" hidden="false" name="SLXTK" vbProcedure="false">[216]nhap_xuat_ton!$J$11:$J$114</definedName>
    <definedName function="false" hidden="false" name="SL_CRD" vbProcedure="false">'[49]'!$P$5:$P$619</definedName>
    <definedName function="false" hidden="false" name="SL_CRS" vbProcedure="false">'[49]'!$R$5:$R$619</definedName>
    <definedName function="false" hidden="false" name="SL_CS" vbProcedure="false">'[49]'!$N$5:$N$619</definedName>
    <definedName function="false" hidden="false" name="SL_DD" vbProcedure="false">'[49]'!$L$5:$L$619</definedName>
    <definedName function="false" hidden="false" name="SN3" vbProcedure="false">'[49]'!$A$1</definedName>
    <definedName function="false" hidden="false" name="SO" vbProcedure="false">OFFSET([186]NGUON!$A$1:$A$1048576,COUNTA([186]NGUON!$A$1:$A$1048576)-1,0,1)</definedName>
    <definedName function="false" hidden="false" name="soc3p" vbProcedure="false">'[49]'!$T$10</definedName>
    <definedName function="false" hidden="false" name="SOCTU_B" vbProcedure="false">'[82]'!$B$7:$B$486</definedName>
    <definedName function="false" hidden="false" name="Soi" vbProcedure="false">'[82]'!$K$7</definedName>
    <definedName function="false" hidden="false" name="soichon12" vbProcedure="false">'[82]'!$K$7</definedName>
    <definedName function="false" hidden="false" name="soichon24" vbProcedure="false">'[82]'!$K$8</definedName>
    <definedName function="false" hidden="false" name="soichon46" vbProcedure="false">'[82]'!$K$9</definedName>
    <definedName function="false" hidden="false" name="Soi_HamYen" vbProcedure="false">'[124]T.Tinh'!$F$1286</definedName>
    <definedName function="false" hidden="false" name="Solan" vbProcedure="false">'[206]Xuly Data'!$A$1286</definedName>
    <definedName function="false" hidden="false" name="solieu" vbProcedure="false">'[254]'!$A$4:$F$1964</definedName>
    <definedName function="false" hidden="false" name="SOLUONG" vbProcedure="false">'[244]Dinh Muc VT'!$J$4:$J$848</definedName>
    <definedName function="false" hidden="false" name="son" vbProcedure="false">'[176]'!$D$63</definedName>
    <definedName function="false" hidden="false" name="sonduong" vbProcedure="false">[128]TTVanChuyen!$G$1543</definedName>
    <definedName function="false" hidden="false" name="Sonth" vbProcedure="false">'[146]Vat lieu'!$D$31</definedName>
    <definedName function="false" hidden="false" name="sops2" vbProcedure="false">[136]NKC!$F$9:$F$35</definedName>
    <definedName function="false" hidden="false" name="SORT" vbProcedure="false">'[1]'!$A$6:$XFD$44</definedName>
    <definedName function="false" hidden="false" name="SORT_AREA" vbProcedure="false">'[10]DI-ESTI'!$A$8:$R$489</definedName>
    <definedName function="false" hidden="false" name="SOTIEN" vbProcedure="false">OFFSET([186]NGUON!$I$1:$I$1048576,COUNTA([186]NGUON!$I$1:$I$1048576)-1,0,1)</definedName>
    <definedName function="false" hidden="false" name="SOTIEN_B" vbProcedure="false">'[82]'!$G$7:$G$486</definedName>
    <definedName function="false" hidden="false" name="SOTIEN_BKTC" vbProcedure="false">'[210]'!$E$6:$E$21</definedName>
    <definedName function="false" hidden="false" name="SOTIEN_CO_BK" vbProcedure="false">'[82]'!$H$7:$H$486</definedName>
    <definedName function="false" hidden="false" name="SOTIEN_NK_TB" vbProcedure="false">[213]NHATKYC!$H$7:$H$180</definedName>
    <definedName function="false" hidden="false" name="SOÁ CTÖØ" vbProcedure="false">'[187]'!$A$4</definedName>
    <definedName function="false" hidden="false" name="SOÁ LÖÔÏNG" vbProcedure="false">'[187]'!$B$1</definedName>
    <definedName function="false" hidden="false" name="SP" vbProcedure="false">'[39]PNT-QUOT-#3'!$O$1:$P$1</definedName>
    <definedName function="false" hidden="false" name="SPEC" vbProcedure="false">'[1]'!$E$79</definedName>
    <definedName function="false" hidden="false" name="SPECSUMMARY" vbProcedure="false">'[1]'!$D$18:$O$305</definedName>
    <definedName function="false" hidden="false" name="spk1p" vbProcedure="false">'[253]'!CE$20818</definedName>
    <definedName function="false" hidden="false" name="spk3p" vbProcedure="false">'[80]lam-moi'!DI$28528</definedName>
    <definedName function="false" hidden="false" name="sps" vbProcedure="false">[135]DuDK!$F$53:$F$97</definedName>
    <definedName function="false" hidden="false" name="spsnkc" vbProcedure="false">[135]DuDK!$F$53:$F$110</definedName>
    <definedName function="false" hidden="false" name="sp_bq" vbProcedure="false">'[190]truc tiep'!$H$43</definedName>
    <definedName function="false" hidden="false" name="sp_bv" vbProcedure="false">'[190]truc tiep'!$DY$32897</definedName>
    <definedName function="false" hidden="false" name="sp_ck" vbProcedure="false">'[190]truc tiep'!$DP$30584</definedName>
    <definedName function="false" hidden="false" name="sp_d1" vbProcedure="false">'[190]truc tiep'!$AM$9767</definedName>
    <definedName function="false" hidden="false" name="sp_d2" vbProcedure="false">'[190]truc tiep'!$M$3085</definedName>
    <definedName function="false" hidden="false" name="sp_d3" vbProcedure="false">'[190]truc tiep'!$A$36752</definedName>
    <definedName function="false" hidden="false" name="sp_dl" vbProcedure="false">'[190]truc tiep'!$H$74</definedName>
    <definedName function="false" hidden="false" name="sp_kcs" vbProcedure="false">'[190]truc tiep'!$CY$26215</definedName>
    <definedName function="false" hidden="false" name="sp_nb" vbProcedure="false">'[190]truc tiep'!$F$1286</definedName>
    <definedName function="false" hidden="false" name="sp_ngio" vbProcedure="false">'[190]truc tiep'!$BE$14393</definedName>
    <definedName function="false" hidden="false" name="sp_nv" vbProcedure="false">'[190]truc tiep'!$DO$30327</definedName>
    <definedName function="false" hidden="false" name="sp_t3" vbProcedure="false">'[190]truc tiep'!$H$147</definedName>
    <definedName function="false" hidden="false" name="sp_t4" vbProcedure="false">'[190]truc tiep'!$IL$62966</definedName>
    <definedName function="false" hidden="false" name="sp_t5" vbProcedure="false">'[190]truc tiep'!$P$3856</definedName>
    <definedName function="false" hidden="false" name="sp_t6" vbProcedure="false">'[190]truc tiep'!$AU$11823</definedName>
    <definedName function="false" hidden="false" name="sp_tc" vbProcedure="false">'[190]truc tiep'!$DC$27243</definedName>
    <definedName function="false" hidden="false" name="sp_tm" vbProcedure="false">'[190]truc tiep'!$CL$22874</definedName>
    <definedName function="false" hidden="false" name="sp_vs" vbProcedure="false">'[190]truc tiep'!$CN$23388</definedName>
    <definedName function="false" hidden="false" name="sp_xh" vbProcedure="false">'[190]truc tiep'!$CK$22617</definedName>
    <definedName function="false" hidden="false" name="ss" vbProcedure="false">#NAME?</definedName>
    <definedName function="false" hidden="false" name="st1p" vbProcedure="false">'[82]'!$AA$290</definedName>
    <definedName function="false" hidden="false" name="st3p" vbProcedure="false">'[80]lam-moi'!CL$22617</definedName>
    <definedName function="false" hidden="false" name="start" vbProcedure="false">'[1]'!$A$3</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TIEN" vbProcedure="false">[214]NHAP!$G$2:$G$2169</definedName>
    <definedName function="false" hidden="false" name="str" vbProcedure="false">[31]gvl!$N$34</definedName>
    <definedName function="false" hidden="false" name="Stt" vbProcedure="false">'[176]'!$F$6</definedName>
    <definedName function="false" hidden="false" name="ST_TH2_131" vbProcedure="false">3</definedName>
    <definedName function="false" hidden="false" name="SU" vbProcedure="false">'[82]'!$E$50:$E$129</definedName>
    <definedName function="false" hidden="false" name="su12" vbProcedure="false">[85]Sheet3!$E$20</definedName>
    <definedName function="false" hidden="false" name="Su70" vbProcedure="false">[85]Sheet3!$E$19</definedName>
    <definedName function="false" hidden="false" name="SUMITOMO" vbProcedure="false">'[82]'!$K$4</definedName>
    <definedName function="false" hidden="false" name="SUMITOMO_GT" vbProcedure="false">'[82]'!$K$4</definedName>
    <definedName function="false" hidden="false" name="SUMMARY" vbProcedure="false">'[15]'!$A$1:$M$16</definedName>
    <definedName function="false" hidden="false" name="sumTB" vbProcedure="false">'[176]'!$F$13</definedName>
    <definedName function="false" hidden="false" name="sumXL" vbProcedure="false">'[176]'!$D$12</definedName>
    <definedName function="false" hidden="false" name="s_0" vbProcedure="false">'[197]Lç khoan LK1'!$E$434</definedName>
    <definedName function="false" hidden="false" name="s_1" vbProcedure="false">'[197]Lç khoan LK1'!$E$435</definedName>
    <definedName function="false" hidden="false" name="S_2_Bï_v_nh" vbProcedure="false">'[176]'!$I$1:$I$1048576</definedName>
    <definedName function="false" hidden="false" name="T" vbProcedure="false">'[1]'!$AD$19:$AE$55</definedName>
    <definedName function="false" hidden="false" name="t101p" vbProcedure="false">'[49]'!$V$5398</definedName>
    <definedName function="false" hidden="false" name="t103p" vbProcedure="false">'[49]'!$S$4627</definedName>
    <definedName function="false" hidden="false" name="t105mnc" vbProcedure="false">'[80]thao-go'!$Y$6169</definedName>
    <definedName function="false" hidden="false" name="t10m" vbProcedure="false">'[80]lam-moi'!BO$16706</definedName>
    <definedName function="false" hidden="false" name="t10nc" vbProcedure="false">'[80]lam-moi'!$BH$15164</definedName>
    <definedName function="false" hidden="false" name="t10nc1p" vbProcedure="false">'[49]'!$G$129</definedName>
    <definedName function="false" hidden="false" name="t10ncm" vbProcedure="false">'[80]lam-moi'!$BL$16192</definedName>
    <definedName function="false" hidden="false" name="T10vc" vbProcedure="false">'[236]CHITIET VL-NC-TT -1p'!$AO$10281</definedName>
    <definedName function="false" hidden="false" name="t10vl" vbProcedure="false">'[80]lam-moi'!$BE$14393</definedName>
    <definedName function="false" hidden="false" name="t10vl1p" vbProcedure="false">'[49]'!$G$125</definedName>
    <definedName function="false" hidden="false" name="t121p" vbProcedure="false">'[49]'!$W$5655</definedName>
    <definedName function="false" hidden="false" name="t123p" vbProcedure="false">'[49]'!$T$4884</definedName>
    <definedName function="false" hidden="false" name="t12m" vbProcedure="false">'[80]lam-moi'!BW$18762</definedName>
    <definedName function="false" hidden="false" name="t12mnc" vbProcedure="false">'[80]thao-go'!$AB$6940</definedName>
    <definedName function="false" hidden="false" name="t12nc" vbProcedure="false">'[80]lam-moi'!$BC$13879</definedName>
    <definedName function="false" hidden="false" name="t12nc3p" vbProcedure="false">'[62]CHITIET VL-NC'!$G$38</definedName>
    <definedName function="false" hidden="false" name="t12ncm" vbProcedure="false">'[80]lam-moi'!BU$18248</definedName>
    <definedName function="false" hidden="false" name="T12vc" vbProcedure="false">'[82]'!$G$148</definedName>
    <definedName function="false" hidden="false" name="t12vl" vbProcedure="false">'[80]lam-moi'!$BA$13365</definedName>
    <definedName function="false" hidden="false" name="t12vl3p" vbProcedure="false">'[62]CHITIET VL-NC'!$G$34</definedName>
    <definedName function="false" hidden="false" name="t141p" vbProcedure="false">'[49]'!$X$5912</definedName>
    <definedName function="false" hidden="false" name="t143p" vbProcedure="false">'[49]'!$U$5141</definedName>
    <definedName function="false" hidden="false" name="t14m" vbProcedure="false">'[80]lam-moi'!CE$20818</definedName>
    <definedName function="false" hidden="false" name="t14mnc" vbProcedure="false">'[80]thao-go'!$AE$7711</definedName>
    <definedName function="false" hidden="false" name="t14nc" vbProcedure="false">'[80]lam-moi'!$AY$12851</definedName>
    <definedName function="false" hidden="false" name="t14nc3p" vbProcedure="false">'[49]'!$G$102</definedName>
    <definedName function="false" hidden="false" name="t14ncm" vbProcedure="false">'[80]lam-moi'!CC$20304</definedName>
    <definedName function="false" hidden="false" name="T14vc" vbProcedure="false">'[55]CHITIET VL-NC-TT -1p'!CO$23388</definedName>
    <definedName function="false" hidden="false" name="t14vl" vbProcedure="false">'[80]lam-moi'!$AW$12337</definedName>
    <definedName function="false" hidden="false" name="t14vl3p" vbProcedure="false">'[49]'!$G$99</definedName>
    <definedName function="false" hidden="false" name="T203P" vbProcedure="false">[61]VC!$M$3085</definedName>
    <definedName function="false" hidden="false" name="t20m" vbProcedure="false">'[80]lam-moi'!DL$29299</definedName>
    <definedName function="false" hidden="false" name="t20ncm" vbProcedure="false">'[80]lam-moi'!DJ$28785</definedName>
    <definedName function="false" hidden="false" name="T44QUAN3" vbProcedure="false">'[210]'!$C$14:$D$334</definedName>
    <definedName function="false" hidden="false" name="T45GOVAP1" vbProcedure="false">'[210]'!$C$14:$N$319</definedName>
    <definedName function="false" hidden="false" name="T45HCUCHI" vbProcedure="false">'[210]'!$C$14:$N$318</definedName>
    <definedName function="false" hidden="false" name="T45HHOCMON" vbProcedure="false">'[210]'!$C$14:$N$321</definedName>
    <definedName function="false" hidden="false" name="T45QBINHCHANH" vbProcedure="false">'[210]'!$C$12:$N$317</definedName>
    <definedName function="false" hidden="false" name="T45QBINHTAN" vbProcedure="false">'[210]'!$C$14:$N$320</definedName>
    <definedName function="false" hidden="false" name="T45QBINHTHANH1" vbProcedure="false">'[210]'!$C$17:$N$332</definedName>
    <definedName function="false" hidden="false" name="T45QBINHTHANH2" vbProcedure="false">'[210]'!$C$14:$N$318</definedName>
    <definedName function="false" hidden="false" name="T45QGOVAP1" vbProcedure="false">'[210]'!$C$14:$N$319</definedName>
    <definedName function="false" hidden="false" name="T45QGOVAP2" vbProcedure="false">'[210]'!$C$12:$N$316</definedName>
    <definedName function="false" hidden="false" name="T45QPHUNHUAN" vbProcedure="false">'[210]'!$C$14:$N$318</definedName>
    <definedName function="false" hidden="false" name="T45QTANBINH2" vbProcedure="false">'[210]'!$C$14:$N$318</definedName>
    <definedName function="false" hidden="false" name="T45QTANHBINH1" vbProcedure="false">'[210]'!$C$14:$N$318</definedName>
    <definedName function="false" hidden="false" name="T45QTANPHU" vbProcedure="false">'[210]'!$C$14:$N$319</definedName>
    <definedName function="false" hidden="false" name="T45QTHUDUC1" vbProcedure="false">'[210]'!$C$9:$N$313</definedName>
    <definedName function="false" hidden="false" name="T45QTHUDUC2" vbProcedure="false">'[210]'!$C$14:$N$318</definedName>
    <definedName function="false" hidden="false" name="T45QUAN1" vbProcedure="false">'[210]'!$C$14:$N$320</definedName>
    <definedName function="false" hidden="false" name="T45QUAN10" vbProcedure="false">'[210]'!$C$14:$N$320</definedName>
    <definedName function="false" hidden="false" name="T45QUAN11" vbProcedure="false">'[210]'!$C$14:$N$318</definedName>
    <definedName function="false" hidden="false" name="T45QUAN12" vbProcedure="false">'[210]'!$C$14:$N$318</definedName>
    <definedName function="false" hidden="false" name="T45QUAN2" vbProcedure="false">'[210]'!$C$12:$N$316</definedName>
    <definedName function="false" hidden="false" name="T45QUAN3" vbProcedure="false">'[210]'!$C$13:$L$222</definedName>
    <definedName function="false" hidden="false" name="T45QUAN4" vbProcedure="false">'[210]'!$C$8:$N$330</definedName>
    <definedName function="false" hidden="false" name="T45QUAN6A" vbProcedure="false">'[210]'!$C$14:$N$318</definedName>
    <definedName function="false" hidden="false" name="T45QUAN6B" vbProcedure="false">'[210]'!$A$4:$L$324</definedName>
    <definedName function="false" hidden="false" name="T45QUAN7" vbProcedure="false">'[210]'!$C$14:$N$318</definedName>
    <definedName function="false" hidden="false" name="T45QUAN8B" vbProcedure="false">'[210]'!$C$8:$N$312</definedName>
    <definedName function="false" hidden="false" name="T45QUAN9" vbProcedure="false">'[210]'!$C$14:$D$318</definedName>
    <definedName function="false" hidden="false" name="t7m" vbProcedure="false">'[57]THPDMoi  (2)'!$BF$14650</definedName>
    <definedName function="false" hidden="false" name="t7nc" vbProcedure="false">'[80]lam-moi'!$AW$12337</definedName>
    <definedName function="false" hidden="false" name="t7vl" vbProcedure="false">'[80]lam-moi'!$AT$11566</definedName>
    <definedName function="false" hidden="false" name="t84mnc" vbProcedure="false">'[80]thao-go'!$W$5655</definedName>
    <definedName function="false" hidden="false" name="t8m" vbProcedure="false">'[57]THPDMoi  (2)'!$BF$14650</definedName>
    <definedName function="false" hidden="false" name="t8nc" vbProcedure="false">'[80]lam-moi'!$BE$14393</definedName>
    <definedName function="false" hidden="false" name="t8vl" vbProcedure="false">'[80]lam-moi'!$BB$13622</definedName>
    <definedName function="false" hidden="false" name="tadao" vbProcedure="false">'[82]'!$Q$78</definedName>
    <definedName function="false" hidden="false" name="Taikhoan" vbProcedure="false">'[21]Tai khoan'!$A$3:$C$93</definedName>
    <definedName function="false" hidden="false" name="TAMT" vbProcedure="false">[141]TT!$B$2:$G$132</definedName>
    <definedName function="false" hidden="false" name="TAMTINH" vbProcedure="false">'[176]'!$A$1143:$I$1313</definedName>
    <definedName function="false" hidden="false" name="TANBINH1" vbProcedure="false">'[210]'!$C$17:$L$340</definedName>
    <definedName function="false" hidden="false" name="TANBINH2" vbProcedure="false">'[210]'!$C$12:$L$340</definedName>
    <definedName function="false" hidden="false" name="TANPHU" vbProcedure="false">'[210]'!$C$17:$L$340</definedName>
    <definedName function="false" hidden="false" name="TaPLoc" vbProcedure="false">[103]BK04!$A$768</definedName>
    <definedName function="false" hidden="false" name="tax1" vbProcedure="false">[196]Detail!$I$43</definedName>
    <definedName function="false" hidden="false" name="tax2" vbProcedure="false">[196]Detail!$K$43</definedName>
    <definedName function="false" hidden="false" name="tax3" vbProcedure="false">[196]Detail!$I$44</definedName>
    <definedName function="false" hidden="false" name="tax4" vbProcedure="false">[196]Detail!$K$44</definedName>
    <definedName function="false" hidden="false" name="TaxTV" vbProcedure="false">10%</definedName>
    <definedName function="false" hidden="false" name="TaxXL" vbProcedure="false">5%</definedName>
    <definedName function="false" hidden="false" name="tb" vbProcedure="false">[35]gVL!$Q$29</definedName>
    <definedName function="false" hidden="false" name="TB1" vbProcedure="false">'[82]'!$A$5655</definedName>
    <definedName function="false" hidden="false" name="TBA" vbProcedure="false">'[1]'!$D$1:$M$1048576</definedName>
    <definedName function="false" hidden="false" name="tbdd1p" vbProcedure="false">'[80]lam-moi'!DV$31869</definedName>
    <definedName function="false" hidden="false" name="tbdd3p" vbProcedure="false">'[80]lam-moi'!DI$28528</definedName>
    <definedName function="false" hidden="false" name="tbddsdl" vbProcedure="false">'[80]lam-moi'!CU$24930</definedName>
    <definedName function="false" hidden="false" name="TBI" vbProcedure="false">'[80]TH XL'!DK$29042</definedName>
    <definedName function="false" hidden="false" name="tbtr" vbProcedure="false">'[80]TH XL'!$AW$12337</definedName>
    <definedName function="false" hidden="false" name="tbtram" vbProcedure="false">'[49]'!$F$12</definedName>
    <definedName function="false" hidden="false" name="TBXD" vbProcedure="false">'[82]'!$A$6683</definedName>
    <definedName function="false" hidden="false" name="TC" vbProcedure="false">'[49]'!$F$6</definedName>
    <definedName function="false" hidden="false" name="TC44HCUCHI" vbProcedure="false">'[210]'!$C$4892:$D$5212</definedName>
    <definedName function="false" hidden="false" name="TC44HHOCMON" vbProcedure="false">'[210]'!$C$5867:$D$6187</definedName>
    <definedName function="false" hidden="false" name="TC44QBINHCHANH" vbProcedure="false">'[210]'!$C$1642:$D$1963</definedName>
    <definedName function="false" hidden="false" name="TC44QBINHTAN" vbProcedure="false">'[210]'!$C$1967:$D$2287</definedName>
    <definedName function="false" hidden="false" name="TC44QBINHTHANH1" vbProcedure="false">'[210]'!$C$7492:$D$7812</definedName>
    <definedName function="false" hidden="false" name="TC44QBINHTHANH2" vbProcedure="false">'[210]'!$C$7817:$D$8137</definedName>
    <definedName function="false" hidden="false" name="TC44QGOVAP1" vbProcedure="false">'[210]'!$C$5217:$D$5537</definedName>
    <definedName function="false" hidden="false" name="TC44QGOVAP2" vbProcedure="false">'[210]'!$C$5542:$D$5862</definedName>
    <definedName function="false" hidden="false" name="TC44QPHUNHUAN" vbProcedure="false">'[210]'!$C$8142:$D$8462</definedName>
    <definedName function="false" hidden="false" name="TC44QTANBINH1" vbProcedure="false">'[210]'!$C$6192:$D$6512</definedName>
    <definedName function="false" hidden="false" name="TC44QTANBINH2" vbProcedure="false">'[210]'!$C$6517:$D$6837</definedName>
    <definedName function="false" hidden="false" name="TC44QTANPHU" vbProcedure="false">'[210]'!$C$4242:$D$4562</definedName>
    <definedName function="false" hidden="false" name="TC44QTHUDUC1" vbProcedure="false">'[210]'!$C$8467:$D$8787</definedName>
    <definedName function="false" hidden="false" name="TC44QTHUDUC2" vbProcedure="false">'[210]'!$C$8792:$D$9112</definedName>
    <definedName function="false" hidden="false" name="TC44QUAN1" vbProcedure="false">'[210]'!$C$2292:$D$2612</definedName>
    <definedName function="false" hidden="false" name="TC44QUAN10" vbProcedure="false">'[210]'!$C$3592:$D$3912</definedName>
    <definedName function="false" hidden="false" name="TC44QUAN11" vbProcedure="false">'[210]'!$C$3917:$D$4237</definedName>
    <definedName function="false" hidden="false" name="TC44QUAN12" vbProcedure="false">'[210]'!$C$4567:$D$4887</definedName>
    <definedName function="false" hidden="false" name="TC44QUAN2" vbProcedure="false">'[210]'!$C$6842:$D$7163</definedName>
    <definedName function="false" hidden="false" name="TC44QUAN32" vbProcedure="false">'[210]'!$C$225:$L$324</definedName>
    <definedName function="false" hidden="false" name="TC44QUAN4" vbProcedure="false">'[210]'!$C$2942:$D$3263</definedName>
    <definedName function="false" hidden="false" name="TC44QUAN5" vbProcedure="false">'[210]'!$C$17:$D$337</definedName>
    <definedName function="false" hidden="false" name="TC44QUAN6A" vbProcedure="false">'[210]'!$C$342:$D$662</definedName>
    <definedName function="false" hidden="false" name="TC44QUAN6B" vbProcedure="false">'[210]'!$C$667:$D$987</definedName>
    <definedName function="false" hidden="false" name="TC44QUAN7" vbProcedure="false">'[210]'!$C$3267:$D$3587</definedName>
    <definedName function="false" hidden="false" name="TC44QUAN8A" vbProcedure="false">'[210]'!$C$992:$D$1313</definedName>
    <definedName function="false" hidden="false" name="TC44QUAN8B" vbProcedure="false">'[210]'!$C$1317:$D$1638</definedName>
    <definedName function="false" hidden="false" name="Tchuan" vbProcedure="false">'[176]'!$B$2:$L$13</definedName>
    <definedName function="false" hidden="false" name="tct3" vbProcedure="false">[35]gVL!$Q$23</definedName>
    <definedName function="false" hidden="false" name="tct5" vbProcedure="false">'[82]'!$Q$37</definedName>
    <definedName function="false" hidden="false" name="tcxxnc" vbProcedure="false">'[80]thao-go'!BQ$17220</definedName>
    <definedName function="false" hidden="false" name="TC_NHANH1" vbProcedure="false">'[49]'!$A$96:$AH$96</definedName>
    <definedName function="false" hidden="false" name="td" vbProcedure="false">'[57]THPDMoi  (2)'!$BF$14650</definedName>
    <definedName function="false" hidden="false" name="td10vl" vbProcedure="false">'[59]'!GU51659</definedName>
    <definedName function="false" hidden="false" name="td12nc" vbProcedure="false">'[59]'!$AV$12080</definedName>
    <definedName function="false" hidden="false" name="TD12vl" vbProcedure="false">'[82]'!$G$102</definedName>
    <definedName function="false" hidden="false" name="td1cnc" vbProcedure="false">'[80]lam-moi'!$AT$11566</definedName>
    <definedName function="false" hidden="false" name="td1cvl" vbProcedure="false">'[80]lam-moi'!$AQ$10795</definedName>
    <definedName function="false" hidden="false" name="td1p" vbProcedure="false">'[49]'!$Z$6426</definedName>
    <definedName function="false" hidden="false" name="TD1p1nc" vbProcedure="false">'[82]'!$G$42</definedName>
    <definedName function="false" hidden="false" name="td1p1vc" vbProcedure="false">'[82]'!$G$45</definedName>
    <definedName function="false" hidden="false" name="TD1p1vl" vbProcedure="false">'[82]'!$G$37</definedName>
    <definedName function="false" hidden="false" name="TD1p2nc" vbProcedure="false">'[233]CHITIET VL-NC-TT -1p'!BQ$17220</definedName>
    <definedName function="false" hidden="false" name="TD1p2vc" vbProcedure="false">'[233]CHITIET VL-NC-TT -1p'!$BI$15421</definedName>
    <definedName function="false" hidden="false" name="TD1p2vl" vbProcedure="false">'[233]CHITIET VL-NC-TT -1p'!$BI$15421</definedName>
    <definedName function="false" hidden="false" name="TD1pnc" vbProcedure="false">'[59]CHITIET VL-NC-TT -1p'!$AD$7454</definedName>
    <definedName function="false" hidden="false" name="TD1pvl" vbProcedure="false">'[59]CHITIET VL-NC-TT -1p'!$AJ$8996</definedName>
    <definedName function="false" hidden="false" name="td3p" vbProcedure="false">'[49]'!$Y$6169</definedName>
    <definedName function="false" hidden="false" name="tdc84nc" vbProcedure="false">'[80]thao-go'!$Q$4113</definedName>
    <definedName function="false" hidden="false" name="tdcnc" vbProcedure="false">'[80]thao-go'!$N$3342</definedName>
    <definedName function="false" hidden="false" name="TDctnc" vbProcedure="false">'[82]'!$G$107</definedName>
    <definedName function="false" hidden="false" name="TDctvc" vbProcedure="false">'[82]'!$G$110</definedName>
    <definedName function="false" hidden="false" name="TDctvl" vbProcedure="false">'[82]'!$G$102</definedName>
    <definedName function="false" hidden="false" name="tdgnc" vbProcedure="false">'[80]lam-moi'!HW58855</definedName>
    <definedName function="false" hidden="false" name="tdgvl" vbProcedure="false">'[80]lam-moi'!HO56799</definedName>
    <definedName function="false" hidden="false" name="tdhtnc" vbProcedure="false">'[80]lam-moi'!DM$29556</definedName>
    <definedName function="false" hidden="false" name="tdhtvl" vbProcedure="false">'[80]lam-moi'!DH$28271</definedName>
    <definedName function="false" hidden="false" name="TDmnc" vbProcedure="false">'[233]CHITIET VL-NC-TT-3p'!$BK$15935</definedName>
    <definedName function="false" hidden="false" name="TDmvc" vbProcedure="false">'[233]CHITIET VL-NC-TT-3p'!BO$16706</definedName>
    <definedName function="false" hidden="false" name="TDmvl" vbProcedure="false">'[233]CHITIET VL-NC-TT-3p'!$BD$14136</definedName>
    <definedName function="false" hidden="false" name="tdnc" vbProcedure="false">[79]gtrinh!$BL$16192</definedName>
    <definedName function="false" hidden="false" name="tdnc1p" vbProcedure="false">'[49]'!$G$72</definedName>
    <definedName function="false" hidden="false" name="tdnc3p" vbProcedure="false">'[62]CHITIET VL-NC'!$G$28</definedName>
    <definedName function="false" hidden="false" name="tdo" vbProcedure="false">'[82]'!$O$55</definedName>
    <definedName function="false" hidden="false" name="TDT" vbProcedure="false">'[82]'!$A$1</definedName>
    <definedName function="false" hidden="false" name="tdt1pnc" vbProcedure="false">[79]gtrinh!$BF$14650</definedName>
    <definedName function="false" hidden="false" name="tdt1pvl" vbProcedure="false">[79]gtrinh!$AZ$13108</definedName>
    <definedName function="false" hidden="false" name="tdt2cnc" vbProcedure="false">'[80]lam-moi'!HH55000</definedName>
    <definedName function="false" hidden="false" name="tdt2cvl" vbProcedure="false">[78]CHITIET!$K$2571</definedName>
    <definedName function="false" hidden="false" name="tdtr2cnc" vbProcedure="false">'[49]'!$H$19</definedName>
    <definedName function="false" hidden="false" name="tdtr2cvl" vbProcedure="false">'[49]'!$H$12</definedName>
    <definedName function="false" hidden="false" name="tdtrnc" vbProcedure="false">[79]gtrinh!GY52687</definedName>
    <definedName function="false" hidden="false" name="tdtrvl" vbProcedure="false">[79]gtrinh!GT51402</definedName>
    <definedName function="false" hidden="false" name="tdvl" vbProcedure="false">[79]gtrinh!$BG$14907</definedName>
    <definedName function="false" hidden="false" name="tdvl1p" vbProcedure="false">'[49]'!$G$66</definedName>
    <definedName function="false" hidden="false" name="tdvl3p" vbProcedure="false">'[62]CHITIET VL-NC'!$G$23</definedName>
    <definedName function="false" hidden="false" name="tenck" vbProcedure="false">'[176]'!$A$4</definedName>
    <definedName function="false" hidden="false" name="text" vbProcedure="false">'[83]'!$A$9,'[83]'!$A$8,'[83]'!$C$33,'[83]'!$C$32,'[83]'!$D$1:$D$1048576</definedName>
    <definedName function="false" hidden="false" name="TEÂN HAØNG" vbProcedure="false">'[187]'!$E$4</definedName>
    <definedName function="false" hidden="false" name="TEÂN KHAÙCH HAØ" vbProcedure="false">'[187]'!$C$4</definedName>
    <definedName function="false" hidden="false" name="TG" vbProcedure="false">'[176]'!$G$8</definedName>
    <definedName function="false" hidden="false" name="tg427" vbProcedure="false">'[82]'!$D$1028</definedName>
    <definedName function="false" hidden="false" name="th" vbProcedure="false">[111]XL4Poppy!$C$39</definedName>
    <definedName function="false" hidden="false" name="th100" vbProcedure="false">'[69]dongia (2)'!$FQ$429</definedName>
    <definedName function="false" hidden="false" name="TH160" vbProcedure="false">'[66]dongia (2)'!$Q$529</definedName>
    <definedName function="false" hidden="false" name="TH20" vbProcedure="false">'[82]'!$A$1</definedName>
    <definedName function="false" hidden="false" name="th3x15" vbProcedure="false">[71]giathanh1!$A$1</definedName>
    <definedName function="false" hidden="false" name="thang" vbProcedure="false">'[176]'!$A$31</definedName>
    <definedName function="false" hidden="false" name="Thang_Long" vbProcedure="false">'[82]'!$J$4</definedName>
    <definedName function="false" hidden="false" name="Thang_Long_GT" vbProcedure="false">'[82]'!$J$4</definedName>
    <definedName function="false" hidden="false" name="thanhthao" vbProcedure="false">{#N/A,#N/A,FALSE,"Chi tiÆt"}</definedName>
    <definedName function="false" hidden="false" name="thanhtien" vbProcedure="false">'[176]'!$K$39</definedName>
    <definedName function="false" hidden="false" name="ThanhXuan110" vbProcedure="false">'[51]KH-Q1,Q2,01'!$A$42149</definedName>
    <definedName function="false" hidden="false" name="Thautinh" vbProcedure="false">'[82]'!$A$1:$T$23</definedName>
    <definedName function="false" hidden="false" name="THAØNH TIEÀN" vbProcedure="false">'[187]'!$E$4</definedName>
    <definedName function="false" hidden="false" name="Thaønh_tieàn_nhaäp" vbProcedure="false">[249]CTNX!$M$4</definedName>
    <definedName function="false" hidden="false" name="thdt" vbProcedure="false">'[82]'!$A$1:$E$13</definedName>
    <definedName function="false" hidden="false" name="THDT_CT_XOM_NOI" vbProcedure="false">'[106]Du Toan'!$G$1:$K$1</definedName>
    <definedName function="false" hidden="false" name="THDT_HT_DAO_THUONG" vbProcedure="false">'[82]'!$AF$1:$AL$27</definedName>
    <definedName function="false" hidden="false" name="THDT_HT_XOM_NOI" vbProcedure="false">'[82]'!$X$1:$AD$27</definedName>
    <definedName function="false" hidden="false" name="THDT_NPP_XOM_NOI" vbProcedure="false">'[82]'!$AX$1:$BD$27</definedName>
    <definedName function="false" hidden="false" name="THDT_TBA_XOM_NOI" vbProcedure="false">'[82]'!$L$1:$V$27</definedName>
    <definedName function="false" hidden="false" name="thepban" vbProcedure="false">'[176]'!$AZ$4</definedName>
    <definedName function="false" hidden="false" name="thepbuoc" vbProcedure="false">[161]GiaVL!$F$20</definedName>
    <definedName function="false" hidden="false" name="ThepCT3" vbProcedure="false">'[146]Vat lieu'!$D$16</definedName>
    <definedName function="false" hidden="false" name="thepCT5" vbProcedure="false">'[146]Vat lieu'!$D$17</definedName>
    <definedName function="false" hidden="false" name="ThepDet32x3" vbProcedure="false">'[124]T.Tinh'!$Y$6169</definedName>
    <definedName function="false" hidden="false" name="ThepDet35x3" vbProcedure="false">'[124]T.Tinh'!$U$5141</definedName>
    <definedName function="false" hidden="false" name="ThepDet40x4" vbProcedure="false">'[124]T.Tinh'!$Z$6426</definedName>
    <definedName function="false" hidden="false" name="ThepDet45x4" vbProcedure="false">'[124]T.Tinh'!$X$5912</definedName>
    <definedName function="false" hidden="false" name="ThepDet50x5" vbProcedure="false">'[124]T.Tinh'!$AA$6683</definedName>
    <definedName function="false" hidden="false" name="ThepDet63x6" vbProcedure="false">'[124]T.Tinh'!$W$5655</definedName>
    <definedName function="false" hidden="false" name="ThepDet75x6" vbProcedure="false">'[124]T.Tinh'!$V$5398</definedName>
    <definedName function="false" hidden="false" name="thepDet75x7" vbProcedure="false">'[126]4'!$K$23</definedName>
    <definedName function="false" hidden="false" name="ThepDinh" vbProcedure="false">'[82]'!$B$50:$D$68</definedName>
    <definedName function="false" hidden="false" name="thepgoc25_60" vbProcedure="false">'[82]'!$L$14</definedName>
    <definedName function="false" hidden="false" name="ThepGoc32x32x3" vbProcedure="false">'[124]T.Tinh'!$R$4370</definedName>
    <definedName function="false" hidden="false" name="ThepGoc35x35x3" vbProcedure="false">'[124]T.Tinh'!$N$3342</definedName>
    <definedName function="false" hidden="false" name="ThepGoc40x40x4" vbProcedure="false">'[124]T.Tinh'!$S$4627</definedName>
    <definedName function="false" hidden="false" name="ThepGoc45x45x4" vbProcedure="false">'[124]T.Tinh'!$Q$4113</definedName>
    <definedName function="false" hidden="false" name="ThepGoc50x50x5" vbProcedure="false">'[124]T.Tinh'!$T$4884</definedName>
    <definedName function="false" hidden="false" name="ThepGoc63x63x6" vbProcedure="false">'[124]T.Tinh'!$P$3856</definedName>
    <definedName function="false" hidden="false" name="thepgoc63_75" vbProcedure="false">'[82]'!$L$15</definedName>
    <definedName function="false" hidden="false" name="ThepGoc75x6" vbProcedure="false">'[126]4'!$K$16</definedName>
    <definedName function="false" hidden="false" name="ThepGoc75x75x6" vbProcedure="false">'[124]T.Tinh'!$O$3599</definedName>
    <definedName function="false" hidden="false" name="thepgoc80_100" vbProcedure="false">'[82]'!$L$16</definedName>
    <definedName function="false" hidden="false" name="thephinh" vbProcedure="false">[161]GiaVL!$F$18</definedName>
    <definedName function="false" hidden="false" name="thepnho" vbProcedure="false">'[221]Gia vat tu'!$D$78</definedName>
    <definedName function="false" hidden="false" name="theptam" vbProcedure="false">[161]GiaVL!$F$19</definedName>
    <definedName function="false" hidden="false" name="theptb" vbProcedure="false">'[221]Gia vat tu'!$D$77</definedName>
    <definedName function="false" hidden="false" name="thepto" vbProcedure="false">'[176]'!$D$79</definedName>
    <definedName function="false" hidden="false" name="theptron12" vbProcedure="false">'[82]'!$L$11</definedName>
    <definedName function="false" hidden="false" name="theptron14_22" vbProcedure="false">'[82]'!$L$12</definedName>
    <definedName function="false" hidden="false" name="theptron6_8" vbProcedure="false">'[82]'!$L$10</definedName>
    <definedName function="false" hidden="false" name="ThepTronD10D18" vbProcedure="false">'[124]T.Tinh'!$M$3085</definedName>
    <definedName function="false" hidden="false" name="ThepTronD6D8" vbProcedure="false">'[124]T.Tinh'!$L$2828</definedName>
    <definedName function="false" hidden="false" name="thepU" vbProcedure="false">[192]TTDZ22!$I$277</definedName>
    <definedName function="false" hidden="false" name="thetichck" vbProcedure="false">'[176]'!$AN$4</definedName>
    <definedName function="false" hidden="false" name="thgian_bq" vbProcedure="false">'[190]truc tiep'!$K$43</definedName>
    <definedName function="false" hidden="false" name="thgian_bv" vbProcedure="false">'[190]truc tiep'!$DY$32897</definedName>
    <definedName function="false" hidden="false" name="thgian_ck" vbProcedure="false">'[190]truc tiep'!$DP$30584</definedName>
    <definedName function="false" hidden="false" name="thgian_d1" vbProcedure="false">'[190]truc tiep'!$AM$9767</definedName>
    <definedName function="false" hidden="false" name="thgian_d2" vbProcedure="false">'[190]truc tiep'!$M$3085</definedName>
    <definedName function="false" hidden="false" name="thgian_d3" vbProcedure="false">'[190]truc tiep'!$A$36752</definedName>
    <definedName function="false" hidden="false" name="thgian_dl" vbProcedure="false">'[190]truc tiep'!$L$74</definedName>
    <definedName function="false" hidden="false" name="thgian_kcs" vbProcedure="false">'[190]truc tiep'!$CY$26215</definedName>
    <definedName function="false" hidden="false" name="thgian_nb" vbProcedure="false">'[190]truc tiep'!$F$1286</definedName>
    <definedName function="false" hidden="false" name="thgian_ngio" vbProcedure="false">'[190]truc tiep'!$BE$14393</definedName>
    <definedName function="false" hidden="false" name="thgian_nv" vbProcedure="false">'[190]truc tiep'!$DO$30327</definedName>
    <definedName function="false" hidden="false" name="thgian_t3" vbProcedure="false">'[190]truc tiep'!$K$147</definedName>
    <definedName function="false" hidden="false" name="thgian_t4" vbProcedure="false">'[190]truc tiep'!$IL$62966</definedName>
    <definedName function="false" hidden="false" name="thgian_t5" vbProcedure="false">'[190]truc tiep'!$P$3856</definedName>
    <definedName function="false" hidden="false" name="thgian_t6" vbProcedure="false">'[190]truc tiep'!$AU$11823</definedName>
    <definedName function="false" hidden="false" name="thgian_tc" vbProcedure="false">'[190]truc tiep'!$DC$27243</definedName>
    <definedName function="false" hidden="false" name="thgian_tm" vbProcedure="false">'[190]truc tiep'!$CL$22874</definedName>
    <definedName function="false" hidden="false" name="thgian_vs" vbProcedure="false">'[190]truc tiep'!$CN$23388</definedName>
    <definedName function="false" hidden="false" name="thgian_xh" vbProcedure="false">'[190]truc tiep'!$CK$22617</definedName>
    <definedName function="false" hidden="false" name="thgio_bq" vbProcedure="false">'[190]truc tiep'!$AU$11823</definedName>
    <definedName function="false" hidden="false" name="thgio_bv" vbProcedure="false">'[190]truc tiep'!$DY$32897</definedName>
    <definedName function="false" hidden="false" name="thgio_ck" vbProcedure="false">'[190]truc tiep'!$DP$30584</definedName>
    <definedName function="false" hidden="false" name="thgio_d1" vbProcedure="false">'[190]truc tiep'!$AM$9767</definedName>
    <definedName function="false" hidden="false" name="thgio_d2" vbProcedure="false">'[190]truc tiep'!$M$3085</definedName>
    <definedName function="false" hidden="false" name="thgio_d3" vbProcedure="false">'[190]truc tiep'!$EF$34696</definedName>
    <definedName function="false" hidden="false" name="thgio_dl" vbProcedure="false">'[190]truc tiep'!$CF$21332</definedName>
    <definedName function="false" hidden="false" name="thgio_kcs" vbProcedure="false">'[190]truc tiep'!$CY$26215</definedName>
    <definedName function="false" hidden="false" name="thgio_nb" vbProcedure="false">'[190]truc tiep'!$F$1286</definedName>
    <definedName function="false" hidden="false" name="thgio_ngio" vbProcedure="false">'[190]truc tiep'!$BE$14393</definedName>
    <definedName function="false" hidden="false" name="thgio_nv" vbProcedure="false">'[190]truc tiep'!$DO$30327</definedName>
    <definedName function="false" hidden="false" name="thgio_t3" vbProcedure="false">'[190]truc tiep'!$FN$43434</definedName>
    <definedName function="false" hidden="false" name="thgio_t4" vbProcedure="false">'[190]truc tiep'!$IL$62966</definedName>
    <definedName function="false" hidden="false" name="thgio_t5" vbProcedure="false">'[190]truc tiep'!$P$3856</definedName>
    <definedName function="false" hidden="false" name="thgio_t6" vbProcedure="false">'[190]truc tiep'!$AU$11823</definedName>
    <definedName function="false" hidden="false" name="thgio_tc" vbProcedure="false">'[190]truc tiep'!$DC$27243</definedName>
    <definedName function="false" hidden="false" name="thgio_tm" vbProcedure="false">'[190]truc tiep'!$CL$22874</definedName>
    <definedName function="false" hidden="false" name="thgio_vs" vbProcedure="false">'[190]truc tiep'!$CN$23388</definedName>
    <definedName function="false" hidden="false" name="thgio_xh" vbProcedure="false">'[190]truc tiep'!$CK$22617</definedName>
    <definedName function="false" hidden="false" name="THGO1pnc" vbProcedure="false">'[49]'!$F$6</definedName>
    <definedName function="false" hidden="false" name="thht" vbProcedure="false">'[49]'!$A$36:$D$61</definedName>
    <definedName function="false" hidden="false" name="THI" vbProcedure="false">'[43]'!$B$8:$C$42</definedName>
    <definedName function="false" hidden="false" name="thinh" vbProcedure="false">[31]gvl!$N$23</definedName>
    <definedName function="false" hidden="false" name="THK" vbProcedure="false">'[39]COAT&amp;WRAP-QIOT-#3'!$P$161:$T$163</definedName>
    <definedName function="false" hidden="false" name="THKP160" vbProcedure="false">'[66]dongia (2)'!$FQ$429</definedName>
    <definedName function="false" hidden="false" name="thkp3" vbProcedure="false">'[49]'!$Q$529</definedName>
    <definedName function="false" hidden="false" name="THT" vbProcedure="false">'[82]'!$A$1:$AR$1048576</definedName>
    <definedName function="false" hidden="false" name="thtich1" vbProcedure="false">'[176]'!$H$4</definedName>
    <definedName function="false" hidden="false" name="thtich2" vbProcedure="false">'[176]'!$N$4</definedName>
    <definedName function="false" hidden="false" name="thtich3" vbProcedure="false">'[176]'!$T$4</definedName>
    <definedName function="false" hidden="false" name="thtich4" vbProcedure="false">'[176]'!$Z$4</definedName>
    <definedName function="false" hidden="false" name="thtich5" vbProcedure="false">'[176]'!$AF$4</definedName>
    <definedName function="false" hidden="false" name="thtich6" vbProcedure="false">'[176]'!$AL$4</definedName>
    <definedName function="false" hidden="false" name="thtr15" vbProcedure="false">[70]giathanh1!$A$1</definedName>
    <definedName function="false" hidden="false" name="thtt" vbProcedure="false">'[49]'!$A$2:$D$20</definedName>
    <definedName function="false" hidden="false" name="THU" vbProcedure="false">[132]CT35!$HP$224</definedName>
    <definedName function="false" hidden="false" name="thucthanh" vbProcedure="false">'[34]Thuc thanh'!$E$29</definedName>
    <definedName function="false" hidden="false" name="THUDUC1" vbProcedure="false">'[210]'!$C$7:$L$198</definedName>
    <definedName function="false" hidden="false" name="THUDUC2" vbProcedure="false">'[210]'!$C$17:$L$337</definedName>
    <definedName function="false" hidden="false" name="thue" vbProcedure="false">6</definedName>
    <definedName function="false" hidden="false" name="thuevat" vbProcedure="false">'[222]DG-Don vi'!$D$772</definedName>
    <definedName function="false" hidden="false" name="THUYETMINH" vbProcedure="false">[118]ptvt!$A$6:$X$128</definedName>
    <definedName function="false" hidden="false" name="TH_tinh" vbProcedure="false">'[82]'!$A$1:$O$22</definedName>
    <definedName function="false" hidden="false" name="Tien" vbProcedure="false">'[1]'!$F$7:$F$1049</definedName>
    <definedName function="false" hidden="false" name="TIENLUONG" vbProcedure="false">'[82]'!$AA$7:$AF$38</definedName>
    <definedName function="false" hidden="false" name="TienluongD" vbProcedure="false">[140]QTXD!$D$7:$D$1926</definedName>
    <definedName function="false" hidden="false" name="Tiepdia" vbProcedure="false">[81]Tiepdia!$A$1:$XFD$65536</definedName>
    <definedName function="false" hidden="false" name="Tiep_dia" vbProcedure="false">[85]Sheet3!$C$17</definedName>
    <definedName function="false" hidden="false" name="Tim_lan_xuat_hien" vbProcedure="false">'[82]'!$C$33:$D$573</definedName>
    <definedName function="false" hidden="false" name="tim_xuat_hien" vbProcedure="false">'[82]'!$D$33:$D$313</definedName>
    <definedName function="false" hidden="false" name="TINHTP" vbProcedure="false">OFFSET([186]NGUON!$G$1:$G$1048576,COUNTIF([186]NGUON!$G$1:$G$1048576,"&lt;&gt;0")-1,0,1)</definedName>
    <definedName function="false" hidden="false" name="TIT" vbProcedure="false">'[82]'!$A$2:$I$4</definedName>
    <definedName function="false" hidden="false" name="TITAN" vbProcedure="false">'[42]'!$A$14:$CE$116</definedName>
    <definedName function="false" hidden="false" name="TK" vbProcedure="false">'[176]'!$F$23</definedName>
    <definedName function="false" hidden="false" name="TK1" vbProcedure="false">[95]Tongke!$B$7:$U$128</definedName>
    <definedName function="false" hidden="false" name="TK622" vbProcedure="false">'[210]'!$A$1</definedName>
    <definedName function="false" hidden="false" name="tkcdps" vbProcedure="false">'[82]'!$E$54:$E$107</definedName>
    <definedName function="false" hidden="false" name="tkckbc" vbProcedure="false">'[82]'!$Z$9:$Z$49</definedName>
    <definedName function="false" hidden="false" name="tkco" vbProcedure="false">[135]DuDK!$E$53:$E$97</definedName>
    <definedName function="false" hidden="false" name="tkconkc" vbProcedure="false">[135]DuDK!$E$53:$E$110</definedName>
    <definedName function="false" hidden="false" name="tkcops2" vbProcedure="false">[136]NKC!$E$9:$E$35</definedName>
    <definedName function="false" hidden="false" name="TKCO_B" vbProcedure="false">'[82]'!$F$7:$F$486</definedName>
    <definedName function="false" hidden="false" name="TKCO_NK_TB" vbProcedure="false">[213]NHATKYC!$G$7:$G$180</definedName>
    <definedName function="false" hidden="false" name="TKCOÙ" vbProcedure="false">'[210]'!$A$1286</definedName>
    <definedName function="false" hidden="false" name="TKDCK" vbProcedure="false">'[82]'!$J$134:$J$173</definedName>
    <definedName function="false" hidden="false" name="tkdkbc" vbProcedure="false">'[82]'!$AO$9:$AO$44</definedName>
    <definedName function="false" hidden="false" name="TKDKSD" vbProcedure="false">'[82]'!$I$178:$I$213</definedName>
    <definedName function="false" hidden="false" name="tkno" vbProcedure="false">[135]DuDK!$D$53:$D$97</definedName>
    <definedName function="false" hidden="false" name="tknonkc" vbProcedure="false">[135]DuDK!$D$53:$D$110</definedName>
    <definedName function="false" hidden="false" name="tknops2" vbProcedure="false">[136]NKC!$D$9:$D$35</definedName>
    <definedName function="false" hidden="false" name="TKNO_B" vbProcedure="false">'[82]'!$E$7:$E$486</definedName>
    <definedName function="false" hidden="false" name="TKNO_NK_TB" vbProcedure="false">[213]NHATKYC!$E$7:$E$180</definedName>
    <definedName function="false" hidden="false" name="TKNÔÏ" vbProcedure="false">'[210]'!$A$1286</definedName>
    <definedName function="false" hidden="false" name="TKP" vbProcedure="false">'[116]'!$A$1:$E$21</definedName>
    <definedName function="false" hidden="false" name="TL" vbProcedure="false">[7]ND!$K$15</definedName>
    <definedName function="false" hidden="false" name="TL1" vbProcedure="false">'[49]'!$C$6</definedName>
    <definedName function="false" hidden="false" name="TL2" vbProcedure="false">'[49]'!$D$6</definedName>
    <definedName function="false" hidden="false" name="TL3" vbProcedure="false">'[49]'!$B$258</definedName>
    <definedName function="false" hidden="false" name="TLA120" vbProcedure="false">'[49]'!$B$23</definedName>
    <definedName function="false" hidden="false" name="TLA35" vbProcedure="false">'[49]'!$B$27</definedName>
    <definedName function="false" hidden="false" name="TLA50" vbProcedure="false">'[49]'!$B$26</definedName>
    <definedName function="false" hidden="false" name="TLA70" vbProcedure="false">'[49]'!$B$25</definedName>
    <definedName function="false" hidden="false" name="TLA95" vbProcedure="false">'[49]'!$B$24</definedName>
    <definedName function="false" hidden="false" name="TLAC120" vbProcedure="false">'[49]'!$B$32</definedName>
    <definedName function="false" hidden="false" name="TLAC35" vbProcedure="false">'[49]'!$B$28</definedName>
    <definedName function="false" hidden="false" name="TLAC50" vbProcedure="false">'[49]'!$B$29</definedName>
    <definedName function="false" hidden="false" name="TLAC70" vbProcedure="false">'[49]'!$B$30</definedName>
    <definedName function="false" hidden="false" name="TLAC95" vbProcedure="false">'[49]'!$B$31</definedName>
    <definedName function="false" hidden="false" name="TLDa" vbProcedure="false">[85]Sheet3!$C$11</definedName>
    <definedName function="false" hidden="false" name="TLdat" vbProcedure="false">[85]Sheet3!$C$12</definedName>
    <definedName function="false" hidden="false" name="TLDM" vbProcedure="false">[85]Sheet3!$C$13</definedName>
    <definedName function="false" hidden="false" name="Tle" vbProcedure="false">'[1]'!$C$5:$L$9</definedName>
    <definedName function="false" hidden="false" name="tluong" vbProcedure="false">'[176]'!$B$1:$I$1048576</definedName>
    <definedName function="false" hidden="false" name="tn1pinnc" vbProcedure="false">'[80]thao-go'!BP$16963</definedName>
    <definedName function="false" hidden="false" name="tn2mhnnc" vbProcedure="false">'[80]thao-go'!BS$17734</definedName>
    <definedName function="false" hidden="false" name="TNCM" vbProcedure="false">'[60]CHITIET VL-NC-TT-3p'!$S$4627</definedName>
    <definedName function="false" hidden="false" name="tnhnnc" vbProcedure="false">'[80]thao-go'!$BL$16192</definedName>
    <definedName function="false" hidden="false" name="tnh_bq" vbProcedure="false">'[190]truc tiep'!$N$43</definedName>
    <definedName function="false" hidden="false" name="tnh_bv" vbProcedure="false">'[190]truc tiep'!$DY$32897</definedName>
    <definedName function="false" hidden="false" name="tnh_ck" vbProcedure="false">'[190]truc tiep'!$DP$30584</definedName>
    <definedName function="false" hidden="false" name="tnh_d1" vbProcedure="false">'[190]truc tiep'!$AM$9767</definedName>
    <definedName function="false" hidden="false" name="tnh_d2" vbProcedure="false">'[190]truc tiep'!$M$3085</definedName>
    <definedName function="false" hidden="false" name="tnh_d3" vbProcedure="false">'[190]truc tiep'!$A$36752</definedName>
    <definedName function="false" hidden="false" name="tnh_dl" vbProcedure="false">'[190]truc tiep'!$O$74</definedName>
    <definedName function="false" hidden="false" name="tnh_kcs" vbProcedure="false">'[190]truc tiep'!$CY$26215</definedName>
    <definedName function="false" hidden="false" name="tnh_nb" vbProcedure="false">'[190]truc tiep'!$F$1286</definedName>
    <definedName function="false" hidden="false" name="tnh_ngio" vbProcedure="false">'[190]truc tiep'!$BE$14393</definedName>
    <definedName function="false" hidden="false" name="tnh_nv" vbProcedure="false">'[190]truc tiep'!$DO$30327</definedName>
    <definedName function="false" hidden="false" name="tnh_t3" vbProcedure="false">'[190]truc tiep'!$N$147</definedName>
    <definedName function="false" hidden="false" name="tnh_t4" vbProcedure="false">'[190]truc tiep'!$IL$62966</definedName>
    <definedName function="false" hidden="false" name="tnh_t5" vbProcedure="false">'[190]truc tiep'!$P$3856</definedName>
    <definedName function="false" hidden="false" name="tnh_t6" vbProcedure="false">'[190]truc tiep'!$AU$11823</definedName>
    <definedName function="false" hidden="false" name="tnh_tc" vbProcedure="false">'[190]truc tiep'!$DC$27243</definedName>
    <definedName function="false" hidden="false" name="tnh_tm" vbProcedure="false">'[190]truc tiep'!$CL$22874</definedName>
    <definedName function="false" hidden="false" name="tnh_vs" vbProcedure="false">'[190]truc tiep'!$CN$23388</definedName>
    <definedName function="false" hidden="false" name="tnh_xh" vbProcedure="false">'[190]truc tiep'!$CK$22617</definedName>
    <definedName function="false" hidden="false" name="tnignc" vbProcedure="false">'[80]thao-go'!BO$16706</definedName>
    <definedName function="false" hidden="false" name="tnin190nc" vbProcedure="false">'[80]thao-go'!$BI$15421</definedName>
    <definedName function="false" hidden="false" name="tnlnc" vbProcedure="false">'[80]thao-go'!BX$19019</definedName>
    <definedName function="false" hidden="false" name="tnnnc" vbProcedure="false">'[80]thao-go'!BQ$17220</definedName>
    <definedName function="false" hidden="false" name="tno" vbProcedure="false">[35]gVL!$Q$47</definedName>
    <definedName function="false" hidden="false" name="TNTK" vbProcedure="false">[216]nhap_xuat_ton!$I$11:$I$114</definedName>
    <definedName function="false" hidden="false" name="Toanbo" vbProcedure="false">'[82]'!$A$3:$AD$388</definedName>
    <definedName function="false" hidden="false" name="ton" vbProcedure="false">'[82]'!$O$21</definedName>
    <definedName function="false" hidden="false" name="Tong" vbProcedure="false">'[82]'!$A$2:$F$23</definedName>
    <definedName function="false" hidden="false" name="tongbt" vbProcedure="false">'[176]'!$BB$3</definedName>
    <definedName function="false" hidden="false" name="tongcong" vbProcedure="false">'[176]'!$A$49</definedName>
    <definedName function="false" hidden="false" name="tongdientich" vbProcedure="false">'[176]'!$BA$4</definedName>
    <definedName function="false" hidden="false" name="tongdt" vbProcedure="false">[199]BO!$A$49859</definedName>
    <definedName function="false" hidden="false" name="TONGDUTOAN" vbProcedure="false">'[82]'!$D$44</definedName>
    <definedName function="false" hidden="false" name="tonghop" vbProcedure="false">'[195]Bia-thau'!$I$11</definedName>
    <definedName function="false" hidden="false" name="tongthep" vbProcedure="false">'[176]'!$BO$4</definedName>
    <definedName function="false" hidden="false" name="tongthetich" vbProcedure="false">'[176]'!$BB$4</definedName>
    <definedName function="false" hidden="false" name="Tong_nhom" vbProcedure="false">'[176]'!$A$4:$B$23</definedName>
    <definedName function="false" hidden="false" name="TON_CUOI_KY" vbProcedure="false">[216]nhap_xuat_ton!$L$11:$M$316</definedName>
    <definedName function="false" hidden="false" name="TOP" vbProcedure="false">'[187]'!$A$207</definedName>
    <definedName function="false" hidden="false" name="totb" vbProcedure="false">'[163]DO AM DT'!$H$1800</definedName>
    <definedName function="false" hidden="false" name="totb1" vbProcedure="false">'[163]DO AM DT'!$AE$7711</definedName>
    <definedName function="false" hidden="false" name="totb2" vbProcedure="false">'[163]DO AM DT'!$BB$13622</definedName>
    <definedName function="false" hidden="false" name="totb3" vbProcedure="false">'[163]DO AM DT'!BZ$19533</definedName>
    <definedName function="false" hidden="false" name="totb4" vbProcedure="false">'[163]DO AM DT'!CW$25444</definedName>
    <definedName function="false" hidden="false" name="totb5" vbProcedure="false">'[163]DO AM DT'!DT$31355</definedName>
    <definedName function="false" hidden="false" name="totb6" vbProcedure="false">'[163]DO AM DT'!$EP37267</definedName>
    <definedName function="false" hidden="false" name="TOYOTA" vbProcedure="false">'[138]'!$B$110</definedName>
    <definedName function="false" hidden="false" name="TPcaphe" vbProcedure="false">[103]BK04!$A$830</definedName>
    <definedName function="false" hidden="false" name="TPLRP" vbProcedure="false">'[1]'!$C$7:$BM$160</definedName>
    <definedName function="false" hidden="false" name="tr" vbProcedure="false">[36]XL4Poppy!$C$9</definedName>
    <definedName function="false" hidden="false" name="TR15HT" vbProcedure="false">'[65]TONGKE-HT'!CR$24159</definedName>
    <definedName function="false" hidden="false" name="TR16HT" vbProcedure="false">'[65]TONGKE-HT'!$DY32898</definedName>
    <definedName function="false" hidden="false" name="TR19HT" vbProcedure="false">'[65]TONGKE-HT'!$F$1286</definedName>
    <definedName function="false" hidden="false" name="tr1x15" vbProcedure="false">[71]giathanh1!$A$1</definedName>
    <definedName function="false" hidden="false" name="TR20HT" vbProcedure="false">'[65]TONGKE-HT'!$O$3599</definedName>
    <definedName function="false" hidden="false" name="TR250" vbProcedure="false">'[66]dongia (2)'!$Q$529</definedName>
    <definedName function="false" hidden="false" name="tr375" vbProcedure="false">[63]giathanh1!$A$1</definedName>
    <definedName function="false" hidden="false" name="tr3x100" vbProcedure="false">'[69]dongia (2)'!$Q$529</definedName>
    <definedName function="false" hidden="false" name="TRADE2" vbProcedure="false">'[1]'!$F$36:$H$38</definedName>
    <definedName function="false" hidden="false" name="TRAM" vbProcedure="false">'[176]'!$A$30:$I$349</definedName>
    <definedName function="false" hidden="false" name="tram100" vbProcedure="false">'[69]dongia (2)'!$Q$529</definedName>
    <definedName function="false" hidden="false" name="tram1x25" vbProcedure="false">'[72]dongia (2)'!$FQ$429</definedName>
    <definedName function="false" hidden="false" name="TRANSFORMER" vbProcedure="false">'[17]NEW-PANEL'!$B$439</definedName>
    <definedName function="false" hidden="false" name="TRaRu" vbProcedure="false">[103]BK04!$A$526</definedName>
    <definedName function="false" hidden="false" name="TraTH" vbProcedure="false">'[23]dtct cong'!$A$9:$A$649</definedName>
    <definedName function="false" hidden="false" name="TRAvH" vbProcedure="false">'[176]'!$S$2:$AB$2</definedName>
    <definedName function="false" hidden="false" name="TRAVL" vbProcedure="false">'[82]'!$A$304:$H$318</definedName>
    <definedName function="false" hidden="false" name="Tra_DM_su_dung" vbProcedure="false">'[1]'!$A$8:$A$2908</definedName>
    <definedName function="false" hidden="false" name="Tra_don_gia_KS" vbProcedure="false">'[1]'!$A$6:$G$36</definedName>
    <definedName function="false" hidden="false" name="Tra_DTCT" vbProcedure="false">'[1]'!$A$8:$K$3211</definedName>
    <definedName function="false" hidden="false" name="Tra_GTXLST" vbProcedure="false">[4]DTCT!$C$10:$J$438</definedName>
    <definedName function="false" hidden="false" name="Tra_phan_tram" vbProcedure="false">[6]Tra_bang!$A$19:$M$25</definedName>
    <definedName function="false" hidden="false" name="Tra_tim_hang_mucPT_trung" vbProcedure="false">'[1]'!$E$87:$E$1257</definedName>
    <definedName function="false" hidden="false" name="Tra_TL" vbProcedure="false">'[1]'!$A$3:$M$10</definedName>
    <definedName function="false" hidden="false" name="Tra_ty_le2" vbProcedure="false">'[1]'!$H$22:$T$28</definedName>
    <definedName function="false" hidden="false" name="Tra_ty_le3" vbProcedure="false">'[1]'!$H$22:$T$28</definedName>
    <definedName function="false" hidden="false" name="Tra_ty_le4" vbProcedure="false">'[1]'!$H$22:$T$28</definedName>
    <definedName function="false" hidden="false" name="Tra_ty_le5" vbProcedure="false">'[1]'!$H$21:$T$27</definedName>
    <definedName function="false" hidden="false" name="TRA_VAT_LIEU" vbProcedure="false">'[82]'!$A$1:$D$199</definedName>
    <definedName function="false" hidden="false" name="tra_vat_lieu1" vbProcedure="false">'[24]tra-vat-lieu'!$G$4:$J$193</definedName>
    <definedName function="false" hidden="false" name="TRA_VL" vbProcedure="false">'[82]'!$A$194:$H$208</definedName>
    <definedName function="false" hidden="false" name="tra_VL_1" vbProcedure="false">'[22]tra-vat-lieu'!$A$201:$H$215</definedName>
    <definedName function="false" hidden="false" name="TronD10D18" vbProcedure="false">'[126]4'!$K$14</definedName>
    <definedName function="false" hidden="false" name="TronD6D8" vbProcedure="false">'[126]4'!$K$13</definedName>
    <definedName function="false" hidden="false" name="tru10mtc" vbProcedure="false">'[58]t-h HA THE'!CM$22874</definedName>
    <definedName function="false" hidden="false" name="tru8mtc" vbProcedure="false">'[58]t-h HA THE'!BX$19019</definedName>
    <definedName function="false" hidden="false" name="trytyt" vbProcedure="false">[225]XL4Poppy!$C$39</definedName>
    <definedName function="false" hidden="false" name="TRÒ GIAÙ" vbProcedure="false">'[187]'!$D$4</definedName>
    <definedName function="false" hidden="false" name="TRÒ GIAÙ (VAT)" vbProcedure="false">'[187]'!$F$4</definedName>
    <definedName function="false" hidden="false" name="Trô_P1" vbProcedure="false">'[82]'!$C$264</definedName>
    <definedName function="false" hidden="false" name="Trô_P10" vbProcedure="false">'[82]'!$C$597</definedName>
    <definedName function="false" hidden="false" name="Trô_P11" vbProcedure="false">'[82]'!$C$634</definedName>
    <definedName function="false" hidden="false" name="Trô_P2" vbProcedure="false">'[82]'!$C$301</definedName>
    <definedName function="false" hidden="false" name="Trô_P3" vbProcedure="false">'[82]'!$C$338</definedName>
    <definedName function="false" hidden="false" name="Trô_P4" vbProcedure="false">'[82]'!$C$375</definedName>
    <definedName function="false" hidden="false" name="Trô_P5" vbProcedure="false">'[82]'!$C$412</definedName>
    <definedName function="false" hidden="false" name="Trô_P6" vbProcedure="false">'[82]'!$C$449</definedName>
    <definedName function="false" hidden="false" name="Trô_P7" vbProcedure="false">'[82]'!$C$486</definedName>
    <definedName function="false" hidden="false" name="Trô_P8" vbProcedure="false">'[82]'!$C$523</definedName>
    <definedName function="false" hidden="false" name="Trô_P9" vbProcedure="false">'[82]'!$C$560</definedName>
    <definedName function="false" hidden="false" name="ts" vbProcedure="false">'[38]'!$B$46:$S$65</definedName>
    <definedName function="false" hidden="false" name="tscd" vbProcedure="false">'[1]'!$B$315:$C$323</definedName>
    <definedName function="false" hidden="false" name="tsI" vbProcedure="false">'[38]'!$B$74:$B$78</definedName>
    <definedName function="false" hidden="false" name="TT" vbProcedure="false">'[155]'!$A$6:$M$6</definedName>
    <definedName function="false" hidden="false" name="tt1pnc" vbProcedure="false">'[80]lam-moi'!IQ63995</definedName>
    <definedName function="false" hidden="false" name="tt1pvl" vbProcedure="false">'[80]lam-moi'!IM62967</definedName>
    <definedName function="false" hidden="false" name="tt3" vbProcedure="false">{"'Sheet1'!$L$16"}</definedName>
    <definedName function="false" hidden="false" name="tt3pnc" vbProcedure="false">'[80]lam-moi'!II61939</definedName>
    <definedName function="false" hidden="false" name="tt3pvl" vbProcedure="false">'[80]lam-moi'!IE60911</definedName>
    <definedName function="false" hidden="false" name="ttam" vbProcedure="false">'[82]'!$Q$39</definedName>
    <definedName function="false" hidden="false" name="ttao" vbProcedure="false">'[82]'!$Q$77</definedName>
    <definedName function="false" hidden="false" name="ttbt" vbProcedure="false">'[176]'!$B$260:$I$260</definedName>
    <definedName function="false" hidden="false" name="TTCK" vbProcedure="false">[216]nhap_xuat_ton!$M$11:$M$114</definedName>
    <definedName function="false" hidden="false" name="TTDD" vbProcedure="false">[50]TDTKP!$E$44+[50]TDTKP!$F$44+[50]TDTKP!$G$44</definedName>
    <definedName function="false" hidden="false" name="TTDD1P" vbProcedure="false">'[82]'!$G$33</definedName>
    <definedName function="false" hidden="false" name="TTDD3P" vbProcedure="false">[55]TDTKP1!$AQ$10795</definedName>
    <definedName function="false" hidden="false" name="TTDDCT3p" vbProcedure="false">[59]TDTKP1!$AW$12337</definedName>
    <definedName function="false" hidden="false" name="TTDK" vbProcedure="false">[216]nhap_xuat_ton!$G$11:$G$114</definedName>
    <definedName function="false" hidden="false" name="TTDKKH" vbProcedure="false">'[82]'!$F$9</definedName>
    <definedName function="false" hidden="false" name="tthi" vbProcedure="false">'[1]'!$A$4:$D$13</definedName>
    <definedName function="false" hidden="false" name="TTK3p" vbProcedure="false">'[50]TONGKE3p '!$C$295</definedName>
    <definedName function="false" hidden="false" name="TTLo62" vbProcedure="false">[131]XL4Poppy!$A$15</definedName>
    <definedName function="false" hidden="false" name="ttronmk" vbProcedure="false">'[49]'!$E$211</definedName>
    <definedName function="false" hidden="false" name="ttt" vbProcedure="false">'[182]CT Thang Mo'!$B$309:$M$309</definedName>
    <definedName function="false" hidden="false" name="tttb" vbProcedure="false">'[182]CT Thang Mo'!$B$431:$I$431</definedName>
    <definedName function="false" hidden="false" name="TTTR" vbProcedure="false">[233]TDTKP1!$AQ$10795</definedName>
    <definedName function="false" hidden="false" name="TTVAn5" vbProcedure="false">'[82]'!$A$103</definedName>
    <definedName function="false" hidden="false" name="TT_1P" vbProcedure="false">'[49]'!$E$4:$AH$18</definedName>
    <definedName function="false" hidden="false" name="TT_3p" vbProcedure="false">'[49]'!$E$4:$AG$15</definedName>
    <definedName function="false" hidden="false" name="TT_cot" vbProcedure="false">'[231]Dinh nghia'!$A$14:$B$23</definedName>
    <definedName function="false" hidden="false" name="TUAN45" vbProcedure="false">'[210]'!$C$11:$N$318</definedName>
    <definedName function="false" hidden="false" name="TUAN46" vbProcedure="false">'[210]'!$C$14:$N$324</definedName>
    <definedName function="false" hidden="false" name="TUAN48" vbProcedure="false">'[210]'!$C$11:$N$318</definedName>
    <definedName function="false" hidden="false" name="TUAN49" vbProcedure="false">'[176]'!$C$14:$O$320</definedName>
    <definedName function="false" hidden="false" name="TUAN50" vbProcedure="false">'[176]'!$C$14:$N$325</definedName>
    <definedName function="false" hidden="false" name="TUAN51" vbProcedure="false">'[176]'!$C$14:$N$325</definedName>
    <definedName function="false" hidden="false" name="TUAN52" vbProcedure="false">'[176]'!$C$14:$N$325</definedName>
    <definedName function="false" hidden="false" name="TuanGiao" vbProcedure="false">'[87]KHQT-00-01'!$B$126</definedName>
    <definedName function="false" hidden="false" name="tv75nc" vbProcedure="false">'[49]'!$H$113</definedName>
    <definedName function="false" hidden="false" name="tv75vl" vbProcedure="false">'[49]'!$H$110</definedName>
    <definedName function="false" hidden="false" name="TVL_vh" vbProcedure="false">[169]BUGIA_VT!$G$26</definedName>
    <definedName function="false" hidden="false" name="tx1pignc" vbProcedure="false">'[80]thao-go'!$AP$10538</definedName>
    <definedName function="false" hidden="false" name="tx1pindnc" vbProcedure="false">'[80]thao-go'!$AU$11823</definedName>
    <definedName function="false" hidden="false" name="tx1pingnc" vbProcedure="false">'[80]thao-go'!$AW$12337</definedName>
    <definedName function="false" hidden="false" name="tx1pintnc" vbProcedure="false">'[80]thao-go'!$AR$11052</definedName>
    <definedName function="false" hidden="false" name="tx1pitnc" vbProcedure="false">'[80]thao-go'!$AL$9510</definedName>
    <definedName function="false" hidden="false" name="tx2mhnnc" vbProcedure="false">'[80]thao-go'!$AT$11566</definedName>
    <definedName function="false" hidden="false" name="tx2mitnc" vbProcedure="false">'[80]thao-go'!$AR$11052</definedName>
    <definedName function="false" hidden="false" name="TXB11QBINHCHANH" vbProcedure="false">'[210]'!$C$1642:$E$1963</definedName>
    <definedName function="false" hidden="false" name="TXB11QBINHTAN" vbProcedure="false">'[210]'!$C$1967:$E$2287</definedName>
    <definedName function="false" hidden="false" name="TXB11QBINHTHANH1" vbProcedure="false">'[210]'!$C$7492:$E$7812</definedName>
    <definedName function="false" hidden="false" name="TXB11QBINHTHANH2" vbProcedure="false">'[210]'!$C$7817:$E$8137</definedName>
    <definedName function="false" hidden="false" name="TXB11QCUCHI" vbProcedure="false">'[210]'!$C$4892:$E$5212</definedName>
    <definedName function="false" hidden="false" name="TXB11QGOVAP1" vbProcedure="false">'[210]'!$C$5217:$E$5537</definedName>
    <definedName function="false" hidden="false" name="TXB11QGOVAP2" vbProcedure="false">'[210]'!$C$5542:$E$5862</definedName>
    <definedName function="false" hidden="false" name="TXB11QHOCMON" vbProcedure="false">'[210]'!$C$5867:$E$6187</definedName>
    <definedName function="false" hidden="false" name="TXB11QPHUNHUAN" vbProcedure="false">'[210]'!$C$8142:$E$8462</definedName>
    <definedName function="false" hidden="false" name="TXB11QTANBINH1" vbProcedure="false">'[210]'!$C$6192:$E$6512</definedName>
    <definedName function="false" hidden="false" name="TXB11QTANBINH2" vbProcedure="false">'[210]'!$C$6517:$E$6837</definedName>
    <definedName function="false" hidden="false" name="TXB11QTANPHU" vbProcedure="false">'[210]'!$C$4242:$E$4562</definedName>
    <definedName function="false" hidden="false" name="TXB11QTHUDUC1" vbProcedure="false">'[210]'!$C$8467:$E$8787</definedName>
    <definedName function="false" hidden="false" name="TXB11QTHUDUC2" vbProcedure="false">'[210]'!$C$8792:$E$9112</definedName>
    <definedName function="false" hidden="false" name="TXB11QUAN1" vbProcedure="false">'[210]'!$C$2292:$E$2612</definedName>
    <definedName function="false" hidden="false" name="TXB11QUAN10" vbProcedure="false">'[210]'!$C$3592:$E$3912</definedName>
    <definedName function="false" hidden="false" name="TXB11QUAN11" vbProcedure="false">'[210]'!$C$3917:$E$4237</definedName>
    <definedName function="false" hidden="false" name="TXB11QUAN12" vbProcedure="false">'[210]'!$C$4567:$E$4887</definedName>
    <definedName function="false" hidden="false" name="TXB11QUAN2" vbProcedure="false">'[210]'!$C$6842:$E$7163</definedName>
    <definedName function="false" hidden="false" name="TXB11QUAN4" vbProcedure="false">'[210]'!$C$2942:$E$3263</definedName>
    <definedName function="false" hidden="false" name="TXB11QUAN6B" vbProcedure="false">'[210]'!$C$667:$E$987</definedName>
    <definedName function="false" hidden="false" name="TXB11QUAN7" vbProcedure="false">'[210]'!$C$3267:$E$3587</definedName>
    <definedName function="false" hidden="false" name="TXB11QUAN8A" vbProcedure="false">'[210]'!$C$992:$E$1313</definedName>
    <definedName function="false" hidden="false" name="TXB11QUAN8B" vbProcedure="false">'[210]'!$C$1317:$E$1638</definedName>
    <definedName function="false" hidden="false" name="TXB44QUAN5" vbProcedure="false">'[210]'!$C$17:$E$337</definedName>
    <definedName function="false" hidden="false" name="TXB44QUAN6A" vbProcedure="false">'[210]'!$C$342:$E$662</definedName>
    <definedName function="false" hidden="false" name="txhnnc" vbProcedure="false">'[80]thao-go'!$AB$6940</definedName>
    <definedName function="false" hidden="false" name="txig1nc" vbProcedure="false">'[80]thao-go'!$Y$6169</definedName>
    <definedName function="false" hidden="false" name="txin190nc" vbProcedure="false">'[80]thao-go'!$AJ$8996</definedName>
    <definedName function="false" hidden="false" name="txinnc" vbProcedure="false">'[80]thao-go'!$AA$6683</definedName>
    <definedName function="false" hidden="false" name="txit1nc" vbProcedure="false">'[80]thao-go'!$X$5912</definedName>
    <definedName function="false" hidden="false" name="TXTK" vbProcedure="false">[216]nhap_xuat_ton!$K$11:$K$114</definedName>
    <definedName function="false" hidden="false" name="TYT" vbProcedure="false">#NAME?</definedName>
    <definedName function="false" hidden="false" name="ty_le" vbProcedure="false">'[1]'!$B$3:$J$9</definedName>
    <definedName function="false" hidden="false" name="Ty_le1" vbProcedure="false">'[1]'!$B$20:$L$29</definedName>
    <definedName function="false" hidden="false" name="ty_le_BTN" vbProcedure="false">'[1]'!$B$3:$K$9</definedName>
    <definedName function="false" hidden="false" name="tz593" vbProcedure="false">'[93]'!$V$5398</definedName>
    <definedName function="false" hidden="false" name="t_1" vbProcedure="false">'[197]Lç khoan LK1'!$F$420</definedName>
    <definedName function="false" hidden="false" name="T_dat" vbProcedure="false">'[229]Dinh nghia'!$A$15:$B$20</definedName>
    <definedName function="false" hidden="false" name="u" vbProcedure="false">[36]XL4Poppy!$C$27</definedName>
    <definedName function="false" hidden="false" name="ui110" vbProcedure="false">[146]May!$E$13</definedName>
    <definedName function="false" hidden="false" name="unitt" vbProcedure="false">#NAME?</definedName>
    <definedName function="false" hidden="false" name="USD" vbProcedure="false">[85]Sheet3!$E$25</definedName>
    <definedName function="false" hidden="false" name="ut" vbProcedure="false">#NAME?</definedName>
    <definedName function="false" hidden="false" name="v" vbProcedure="false">'[126]4'!$K$24</definedName>
    <definedName function="false" hidden="false" name="VA" vbProcedure="false">[7]ND!$K$16</definedName>
    <definedName function="false" hidden="false" name="Value0" vbProcedure="false">'[82]'!$V$2</definedName>
    <definedName function="false" hidden="false" name="Value1" vbProcedure="false">'[82]'!$T$2</definedName>
    <definedName function="false" hidden="false" name="Value10" vbProcedure="false">'[82]'!$Q$17</definedName>
    <definedName function="false" hidden="false" name="Value11" vbProcedure="false">'[82]'!$Q$18</definedName>
    <definedName function="false" hidden="false" name="Value12" vbProcedure="false">'[82]'!$Q$19</definedName>
    <definedName function="false" hidden="false" name="Value13" vbProcedure="false">'[82]'!$Q$20</definedName>
    <definedName function="false" hidden="false" name="Value14" vbProcedure="false">'[82]'!$O$17</definedName>
    <definedName function="false" hidden="false" name="Value15" vbProcedure="false">'[82]'!$O$18</definedName>
    <definedName function="false" hidden="false" name="Value16" vbProcedure="false">'[82]'!$O$19</definedName>
    <definedName function="false" hidden="false" name="Value17" vbProcedure="false">'[82]'!$O$20</definedName>
    <definedName function="false" hidden="false" name="Value18" vbProcedure="false">'[82]'!$Q$21</definedName>
    <definedName function="false" hidden="false" name="Value19" vbProcedure="false">'[82]'!$Q$22</definedName>
    <definedName function="false" hidden="false" name="Value2" vbProcedure="false">'[82]'!$H$8</definedName>
    <definedName function="false" hidden="false" name="Value20" vbProcedure="false">'[82]'!$O$21</definedName>
    <definedName function="false" hidden="false" name="Value21" vbProcedure="false">'[82]'!$O$22</definedName>
    <definedName function="false" hidden="false" name="Value22" vbProcedure="false">'[82]'!$S$17</definedName>
    <definedName function="false" hidden="false" name="Value23" vbProcedure="false">'[82]'!$S$18</definedName>
    <definedName function="false" hidden="false" name="Value24" vbProcedure="false">'[82]'!$S$19</definedName>
    <definedName function="false" hidden="false" name="Value25" vbProcedure="false">'[82]'!$S$20</definedName>
    <definedName function="false" hidden="false" name="Value26" vbProcedure="false">'[82]'!$S$21</definedName>
    <definedName function="false" hidden="false" name="Value27" vbProcedure="false">'[82]'!$S$22</definedName>
    <definedName function="false" hidden="false" name="Value28" vbProcedure="false">'[82]'!$M$17</definedName>
    <definedName function="false" hidden="false" name="Value29" vbProcedure="false">'[82]'!$M$18</definedName>
    <definedName function="false" hidden="false" name="Value3" vbProcedure="false">'[82]'!$H$9</definedName>
    <definedName function="false" hidden="false" name="Value30" vbProcedure="false">'[82]'!$M$19</definedName>
    <definedName function="false" hidden="false" name="Value31" vbProcedure="false">'[82]'!$M$20</definedName>
    <definedName function="false" hidden="false" name="Value32" vbProcedure="false">'[82]'!$M$21</definedName>
    <definedName function="false" hidden="false" name="Value33" vbProcedure="false">'[82]'!$M$22</definedName>
    <definedName function="false" hidden="false" name="Value34" vbProcedure="false">'[82]'!$C$17</definedName>
    <definedName function="false" hidden="false" name="Value35" vbProcedure="false">'[82]'!$C$18</definedName>
    <definedName function="false" hidden="false" name="Value36" vbProcedure="false">'[82]'!$C$19</definedName>
    <definedName function="false" hidden="false" name="Value37" vbProcedure="false">'[82]'!$C$20</definedName>
    <definedName function="false" hidden="false" name="Value38" vbProcedure="false">'[82]'!$C$21</definedName>
    <definedName function="false" hidden="false" name="Value39" vbProcedure="false">'[82]'!$C$22</definedName>
    <definedName function="false" hidden="false" name="Value4" vbProcedure="false">'[82]'!$U$17</definedName>
    <definedName function="false" hidden="false" name="Value40" vbProcedure="false">'[82]'!$B$17</definedName>
    <definedName function="false" hidden="false" name="Value41" vbProcedure="false">'[82]'!$B$18</definedName>
    <definedName function="false" hidden="false" name="Value42" vbProcedure="false">'[82]'!$B$19</definedName>
    <definedName function="false" hidden="false" name="Value43" vbProcedure="false">'[82]'!$B$20</definedName>
    <definedName function="false" hidden="false" name="Value44" vbProcedure="false">'[82]'!$B$21</definedName>
    <definedName function="false" hidden="false" name="Value45" vbProcedure="false">'[82]'!$B$22</definedName>
    <definedName function="false" hidden="false" name="Value46" vbProcedure="false">'[82]'!$G$17</definedName>
    <definedName function="false" hidden="false" name="Value47" vbProcedure="false">'[82]'!$G$18</definedName>
    <definedName function="false" hidden="false" name="Value48" vbProcedure="false">'[82]'!$G$19</definedName>
    <definedName function="false" hidden="false" name="Value49" vbProcedure="false">'[82]'!$G$20</definedName>
    <definedName function="false" hidden="false" name="Value5" vbProcedure="false">'[82]'!$U$18</definedName>
    <definedName function="false" hidden="false" name="Value50" vbProcedure="false">'[82]'!$G$21</definedName>
    <definedName function="false" hidden="false" name="Value51" vbProcedure="false">'[82]'!$G$22</definedName>
    <definedName function="false" hidden="false" name="Value52" vbProcedure="false">'[82]'!$H$15</definedName>
    <definedName function="false" hidden="false" name="Value53" vbProcedure="false">'[82]'!$H$14</definedName>
    <definedName function="false" hidden="false" name="Value54" vbProcedure="false">'[82]'!$H$13</definedName>
    <definedName function="false" hidden="false" name="Value55" vbProcedure="false">'[82]'!$H$12</definedName>
    <definedName function="false" hidden="false" name="Value6" vbProcedure="false">'[82]'!$U$19</definedName>
    <definedName function="false" hidden="false" name="Value7" vbProcedure="false">'[82]'!$U$20</definedName>
    <definedName function="false" hidden="false" name="Value8" vbProcedure="false">'[82]'!$U$21</definedName>
    <definedName function="false" hidden="false" name="Value9" vbProcedure="false">'[82]'!$U$22</definedName>
    <definedName function="false" hidden="false" name="VAN" vbProcedure="false">[132]CT35!$HP$224</definedName>
    <definedName function="false" hidden="false" name="VAN1" vbProcedure="false">[132]CT35!$HP$224</definedName>
    <definedName function="false" hidden="false" name="vankhuon" vbProcedure="false">'[221]Gia vat tu'!$D$54</definedName>
    <definedName function="false" hidden="false" name="VARIINST" vbProcedure="false">'[1]'!$B$5</definedName>
    <definedName function="false" hidden="false" name="VARIPURC" vbProcedure="false">'[1]'!$B$3</definedName>
    <definedName function="false" hidden="false" name="vat" vbProcedure="false">5</definedName>
    <definedName function="false" hidden="false" name="vbtchongnuocm300" vbProcedure="false">'[82]'!$U$48</definedName>
    <definedName function="false" hidden="false" name="vbtm150" vbProcedure="false">'[82]'!$U$61</definedName>
    <definedName function="false" hidden="false" name="vbtm300" vbProcedure="false">'[82]'!$U$18</definedName>
    <definedName function="false" hidden="false" name="vbtm400" vbProcedure="false">'[82]'!$U$35</definedName>
    <definedName function="false" hidden="false" name="vc1" vbProcedure="false">'[182]CT Thang Mo'!$B$34:$H$34</definedName>
    <definedName function="false" hidden="false" name="vc2" vbProcedure="false">'[182]CT Thang Mo'!$B$35:$H$35</definedName>
    <definedName function="false" hidden="false" name="vc3" vbProcedure="false">'[182]CT Thang Mo'!$B$36:$H$36</definedName>
    <definedName function="false" hidden="false" name="vc3_" vbProcedure="false">'[182]CT  PL'!$B$125:$H$125</definedName>
    <definedName function="false" hidden="false" name="vca" vbProcedure="false">'[182]CT  PL'!$B$25:$H$25</definedName>
    <definedName function="false" hidden="false" name="vccot" vbProcedure="false">'[176]'!$B$13:$H$13</definedName>
    <definedName function="false" hidden="false" name="vccot_" vbProcedure="false">'[182]CT  PL'!$B$8:$H$8</definedName>
    <definedName function="false" hidden="false" name="vcdbt" vbProcedure="false">'[182]CT Thang Mo'!$B$220:$I$220</definedName>
    <definedName function="false" hidden="false" name="vcdc_" vbProcedure="false">'[185]Chi tiet'!$B$118:$H$118</definedName>
    <definedName function="false" hidden="false" name="vcdd" vbProcedure="false">'[182]CT Thang Mo'!$B$182:$H$182</definedName>
    <definedName function="false" hidden="false" name="VCDD1P" vbProcedure="false">'[233]KPVC-BD '!$BC$13879</definedName>
    <definedName function="false" hidden="false" name="VCDD3p" vbProcedure="false">'[59]KPVC-BD '!$AB$6940</definedName>
    <definedName function="false" hidden="false" name="VCDDCT3p" vbProcedure="false">'[233]KPVC-BD '!$L$2828</definedName>
    <definedName function="false" hidden="false" name="VCDDMBA" vbProcedure="false">'[234]KPVC-BD '!$AY$12851</definedName>
    <definedName function="false" hidden="false" name="vcdt" vbProcedure="false">'[182]CT Thang Mo'!$B$406:$I$406</definedName>
    <definedName function="false" hidden="false" name="vcdtb" vbProcedure="false">'[182]CT Thang Mo'!$B$432:$I$432</definedName>
    <definedName function="false" hidden="false" name="VCHT" vbProcedure="false">'[49]'!$H$127</definedName>
    <definedName function="false" hidden="false" name="vctb" vbProcedure="false">'[176]'!$B$367:$H$367</definedName>
    <definedName function="false" hidden="false" name="VCTT" vbProcedure="false">'[49]'!$H$30</definedName>
    <definedName function="false" hidden="false" name="VCVBT1" vbProcedure="false">'[60]VCV-BE-TONG'!$G$11</definedName>
    <definedName function="false" hidden="false" name="VCVBT2" vbProcedure="false">'[60]VCV-BE-TONG'!$G$17</definedName>
    <definedName function="false" hidden="false" name="vcxa" vbProcedure="false">[99]TT04!$J$20</definedName>
    <definedName function="false" hidden="false" name="vd3p" vbProcedure="false">'[49]'!$X$10</definedName>
    <definedName function="false" hidden="false" name="VDCLY" vbProcedure="false">[175]QMCT!$EO$145</definedName>
    <definedName function="false" hidden="false" name="vdkt" vbProcedure="false">[35]gVL!$Q$55</definedName>
    <definedName function="false" hidden="false" name="Vietri" vbProcedure="false">[128]TTVanChuyen!$F$1286</definedName>
    <definedName function="false" hidden="false" name="vkcauthang" vbProcedure="false">'[82]'!$AA$86</definedName>
    <definedName function="false" hidden="false" name="vkds" vbProcedure="false">[156]DG!$B$836:$B$882</definedName>
    <definedName function="false" hidden="false" name="vksan" vbProcedure="false">'[82]'!$AA$101</definedName>
    <definedName function="false" hidden="false" name="vktc" vbProcedure="false">[156]DG!$A$544:$B$604</definedName>
    <definedName function="false" hidden="false" name="VL" vbProcedure="false">'[82]'!$A$4:$D$76</definedName>
    <definedName function="false" hidden="false" name="VL100" vbProcedure="false">'[49]'!$G$1543</definedName>
    <definedName function="false" hidden="false" name="vl1p" vbProcedure="false">'[49]'!$H$25</definedName>
    <definedName function="false" hidden="false" name="VL200" vbProcedure="false">'[49]'!$S$4627</definedName>
    <definedName function="false" hidden="false" name="VL250" vbProcedure="false">'[49]'!$AI$8739</definedName>
    <definedName function="false" hidden="false" name="vl3p" vbProcedure="false">'[49]'!$S$4627</definedName>
    <definedName function="false" hidden="false" name="Vlcap0_7" vbProcedure="false">'[176]'!$G$20</definedName>
    <definedName function="false" hidden="false" name="VLcap1" vbProcedure="false">'[176]'!$G$31</definedName>
    <definedName function="false" hidden="false" name="VLCT3p" vbProcedure="false">'[82]'!$L$46</definedName>
    <definedName function="false" hidden="false" name="vldd" vbProcedure="false">'[80]TH XL'!$G$1543</definedName>
    <definedName function="false" hidden="false" name="vldn400" vbProcedure="false">'[49]'!$F$41</definedName>
    <definedName function="false" hidden="false" name="vldn600" vbProcedure="false">'[49]'!$F$27</definedName>
    <definedName function="false" hidden="false" name="VLDP" vbProcedure="false">'[82]'!$B$6:$F$131</definedName>
    <definedName function="false" hidden="false" name="VLHC" vbProcedure="false">[54]TNHCHINH!$I$38</definedName>
    <definedName function="false" hidden="false" name="VLIEU" vbProcedure="false">'[116]'!$AA$7:$AF$38</definedName>
    <definedName function="false" hidden="false" name="vltco" vbProcedure="false">[149]DGduong!$G$114</definedName>
    <definedName function="false" hidden="false" name="vltr" vbProcedure="false">'[80]TH XL'!$AW$12337</definedName>
    <definedName function="false" hidden="false" name="vltram" vbProcedure="false">'[49]'!$F$11</definedName>
    <definedName function="false" hidden="false" name="VLxaydung" vbProcedure="false">'[82]'!$B$4:$D$43</definedName>
    <definedName function="false" hidden="false" name="VND" vbProcedure="false">'[210]'!$A$1286</definedName>
    <definedName function="false" hidden="false" name="vnl" vbProcedure="false">[97]Sheet2!$C$14</definedName>
    <definedName function="false" hidden="false" name="voi" vbProcedure="false">'[176]'!$D$83</definedName>
    <definedName function="false" hidden="false" name="Von_KL" vbProcedure="false">'[82]'!$A$1:$O$398</definedName>
    <definedName function="false" hidden="false" name="Vr" vbProcedure="false">'[198]B-B'!$F$59</definedName>
    <definedName function="false" hidden="false" name="vr3p" vbProcedure="false">'[49]'!$Y$10</definedName>
    <definedName function="false" hidden="false" name="vt1pbs" vbProcedure="false">'[80]lam-moi'!CD$20561</definedName>
    <definedName function="false" hidden="false" name="vtbs" vbProcedure="false">'[80]lam-moi'!CG$21332</definedName>
    <definedName function="false" hidden="false" name="VTu" vbProcedure="false">'[82]'!$A$8:$G$223</definedName>
    <definedName function="false" hidden="false" name="VTVUA" vbProcedure="false">'[82]'!$F$6:$J$42</definedName>
    <definedName function="false" hidden="false" name="Vu" vbProcedure="false">'[38]'!$F$68</definedName>
    <definedName function="false" hidden="false" name="VuaBT" vbProcedure="false">'[82]'!$B$95:$D$113</definedName>
    <definedName function="false" hidden="false" name="VuaBT200" vbProcedure="false">[146]vua!$G$11</definedName>
    <definedName function="false" hidden="false" name="vua_75" vbProcedure="false">[220]dongia!$AI$8739</definedName>
    <definedName function="false" hidden="false" name="vung" vbProcedure="false">'[176]'!$A$3:$XFD$5260</definedName>
    <definedName function="false" hidden="false" name="vungdcd" vbProcedure="false">'[82]'!$C$5:$G$54</definedName>
    <definedName function="false" hidden="false" name="vungdcl" vbProcedure="false">'[82]'!$C$5:$G$54</definedName>
    <definedName function="false" hidden="false" name="vungnhapk" vbProcedure="false">'[82]'!$A$220:$P$419</definedName>
    <definedName function="false" hidden="false" name="vungnhapl" vbProcedure="false">'[82]'!$A$220:$P$419</definedName>
    <definedName function="false" hidden="false" name="vungxuatk" vbProcedure="false">'[82]'!$E$22:$O$221</definedName>
    <definedName function="false" hidden="false" name="vungxuatl" vbProcedure="false">'[82]'!$E$22:$O$221</definedName>
    <definedName function="false" hidden="false" name="V_1" vbProcedure="false">'[38]'!$C$74:$R$78</definedName>
    <definedName function="false" hidden="false" name="V_10" vbProcedure="false">'[38]'!$C$119:$R$123</definedName>
    <definedName function="false" hidden="false" name="V_11" vbProcedure="false">'[38]'!$C$124:$R$128</definedName>
    <definedName function="false" hidden="false" name="V_12" vbProcedure="false">'[38]'!$C$129:$R$133</definedName>
    <definedName function="false" hidden="false" name="V_13" vbProcedure="false">'[38]'!$C$134:$R$138</definedName>
    <definedName function="false" hidden="false" name="V_14" vbProcedure="false">'[38]'!$C$139:$R$143</definedName>
    <definedName function="false" hidden="false" name="V_15" vbProcedure="false">'[38]'!$C$144:$R$148</definedName>
    <definedName function="false" hidden="false" name="V_16" vbProcedure="false">'[38]'!$C$149:$R$153</definedName>
    <definedName function="false" hidden="false" name="V_17" vbProcedure="false">'[38]'!$C$154:$R$158</definedName>
    <definedName function="false" hidden="false" name="V_18" vbProcedure="false">'[38]'!$C$159:$R$163</definedName>
    <definedName function="false" hidden="false" name="V_2" vbProcedure="false">'[38]'!$C$79:$R$83</definedName>
    <definedName function="false" hidden="false" name="V_3" vbProcedure="false">'[38]'!$C$84:$R$88</definedName>
    <definedName function="false" hidden="false" name="V_4" vbProcedure="false">'[38]'!$C$89:$R$93</definedName>
    <definedName function="false" hidden="false" name="V_5" vbProcedure="false">'[38]'!$C$94:$R$98</definedName>
    <definedName function="false" hidden="false" name="V_6" vbProcedure="false">'[38]'!$C$99:$R$103</definedName>
    <definedName function="false" hidden="false" name="V_7" vbProcedure="false">'[38]'!$C$104:$R$108</definedName>
    <definedName function="false" hidden="false" name="V_8" vbProcedure="false">'[38]'!$C$109:$R$113</definedName>
    <definedName function="false" hidden="false" name="V_9" vbProcedure="false">'[38]'!$C$114:$R$118</definedName>
    <definedName function="false" hidden="false" name="V_t_tõ" vbProcedure="false">'[176]'!$E$4</definedName>
    <definedName function="false" hidden="false" name="VÙ" vbProcedure="false">'[176]'!$F$6</definedName>
    <definedName function="false" hidden="false" name="W" vbProcedure="false">'[1]'!$J$8</definedName>
    <definedName function="false" hidden="false" name="WIRE1" vbProcedure="false">5</definedName>
    <definedName function="false" hidden="false" name="wrn_chi___tiÆt_" vbProcedure="false">{#N/A,#N/A,FALSE,"Chi tiÆt"}</definedName>
    <definedName function="false" hidden="false" name="X" vbProcedure="false">'[1]'!$J$7</definedName>
    <definedName function="false" hidden="false" name="x17dnc" vbProcedure="false">[61]chitiet!BX$19019</definedName>
    <definedName function="false" hidden="false" name="x17dvl" vbProcedure="false">[61]chitiet!BT$17991</definedName>
    <definedName function="false" hidden="false" name="x17knc" vbProcedure="false">[61]chitiet!CG$21332</definedName>
    <definedName function="false" hidden="false" name="x17kvl" vbProcedure="false">[61]chitiet!CB$20047</definedName>
    <definedName function="false" hidden="false" name="X1pFCOnc" vbProcedure="false">'[55]CHITIET VL-NC-TT -1p'!DQ$30584</definedName>
    <definedName function="false" hidden="false" name="X1pFCOvc" vbProcedure="false">'[55]CHITIET VL-NC-TT -1p'!DS$31098</definedName>
    <definedName function="false" hidden="false" name="X1pFCOvl" vbProcedure="false">'[55]CHITIET VL-NC-TT -1p'!DN$29813</definedName>
    <definedName function="false" hidden="false" name="x1pignc" vbProcedure="false">'[80]lam-moi'!BP$16963</definedName>
    <definedName function="false" hidden="false" name="X1pIGvc" vbProcedure="false">'[55]CHITIET VL-NC-TT -1p'!CL$22617</definedName>
    <definedName function="false" hidden="false" name="x1pigvl" vbProcedure="false">'[80]lam-moi'!BN$16449</definedName>
    <definedName function="false" hidden="false" name="x1pind" vbProcedure="false">'[49]'!$AX$12594</definedName>
    <definedName function="false" hidden="false" name="x1pindnc" vbProcedure="false">'[80]lam-moi'!BX$19019</definedName>
    <definedName function="false" hidden="false" name="X1pINDvc" vbProcedure="false">'[82]'!$G$79</definedName>
    <definedName function="false" hidden="false" name="x1pindvl" vbProcedure="false">'[80]lam-moi'!CV$25187</definedName>
    <definedName function="false" hidden="false" name="x1ping" vbProcedure="false">'[49]'!$AD$7454</definedName>
    <definedName function="false" hidden="false" name="x1pingnc" vbProcedure="false">'[80]lam-moi'!CC$20304</definedName>
    <definedName function="false" hidden="false" name="X1pINGvc" vbProcedure="false">'[82]'!$G$68</definedName>
    <definedName function="false" hidden="false" name="x1pingvl" vbProcedure="false">'[80]lam-moi'!BY$19276</definedName>
    <definedName function="false" hidden="false" name="x1pint" vbProcedure="false">'[49]'!$AE$7711</definedName>
    <definedName function="false" hidden="false" name="x1pintnc" vbProcedure="false">'[80]lam-moi'!BQ$17220</definedName>
    <definedName function="false" hidden="false" name="X1pINTvc" vbProcedure="false">'[55]CHITIET VL-NC-TT -1p'!CF$21075</definedName>
    <definedName function="false" hidden="false" name="x1pintvl" vbProcedure="false">'[80]lam-moi'!$BL$16192</definedName>
    <definedName function="false" hidden="false" name="x1pitnc" vbProcedure="false">'[80]lam-moi'!$BK$15935</definedName>
    <definedName function="false" hidden="false" name="X1pITvc" vbProcedure="false">'[55]CHITIET VL-NC-TT -1p'!CE$20818</definedName>
    <definedName function="false" hidden="false" name="x1pitvl" vbProcedure="false">'[80]lam-moi'!$BI$15421</definedName>
    <definedName function="false" hidden="false" name="x20knc" vbProcedure="false">[61]chitiet!CP$23645</definedName>
    <definedName function="false" hidden="false" name="x20kvl" vbProcedure="false">[61]chitiet!CK$22360</definedName>
    <definedName function="false" hidden="false" name="x22knc" vbProcedure="false">[61]chitiet!CY$25958</definedName>
    <definedName function="false" hidden="false" name="x22kvl" vbProcedure="false">[61]chitiet!CT$24673</definedName>
    <definedName function="false" hidden="false" name="x2mig1nc" vbProcedure="false">'[80]lam-moi'!IL62710</definedName>
    <definedName function="false" hidden="false" name="x2mig1vl" vbProcedure="false">'[80]lam-moi'!IE60911</definedName>
    <definedName function="false" hidden="false" name="x2min1nc" vbProcedure="false">'[80]lam-moi'!$B$258</definedName>
    <definedName function="false" hidden="false" name="x2min1vl" vbProcedure="false">'[80]lam-moi'!IQ63995</definedName>
    <definedName function="false" hidden="false" name="x2mit1vl" vbProcedure="false">'[80]lam-moi'!HS57827</definedName>
    <definedName function="false" hidden="false" name="x2mitnc" vbProcedure="false">'[80]lam-moi'!HZ59626</definedName>
    <definedName function="false" hidden="false" name="Xa" vbProcedure="false">'[94]'!$A$2:$I$32</definedName>
    <definedName function="false" hidden="false" name="xaydung" vbProcedure="false">[104]XL4Poppy!$B$1:$B$16</definedName>
    <definedName function="false" hidden="false" name="XCCT" vbProcedure="false">0.5</definedName>
    <definedName function="false" hidden="false" name="xdsnc" vbProcedure="false">[79]gtrinh!$GG48318</definedName>
    <definedName function="false" hidden="false" name="xdsvl" vbProcedure="false">[79]gtrinh!$GD47547</definedName>
    <definedName function="false" hidden="false" name="xfco" vbProcedure="false">'[49]'!$AC$7197</definedName>
    <definedName function="false" hidden="false" name="xfco3p" vbProcedure="false">'[49]'!$W$10</definedName>
    <definedName function="false" hidden="false" name="xfconc" vbProcedure="false">'[80]lam-moi'!$EV38809</definedName>
    <definedName function="false" hidden="false" name="xfconc3p" vbProcedure="false">'[62]CHITIET VL-NC'!$G$94</definedName>
    <definedName function="false" hidden="false" name="xfcotnc" vbProcedure="false">'[49]'!$H$31</definedName>
    <definedName function="false" hidden="false" name="xfcotvl" vbProcedure="false">'[49]'!$H$26</definedName>
    <definedName function="false" hidden="false" name="XFCOvc" vbProcedure="false">'[236]CHITIET VL-NC-TT-3p'!ID60654</definedName>
    <definedName function="false" hidden="false" name="xfcovl" vbProcedure="false">'[80]lam-moi'!$EQ37524</definedName>
    <definedName function="false" hidden="false" name="xfcovl3p" vbProcedure="false">'[62]CHITIET VL-NC'!$G$90</definedName>
    <definedName function="false" hidden="false" name="xfnc" vbProcedure="false">'[80]lam-moi'!IS64509</definedName>
    <definedName function="false" hidden="false" name="xfvl" vbProcedure="false">'[80]lam-moi'!IQ63995</definedName>
    <definedName function="false" hidden="false" name="xh" vbProcedure="false">'[1]'!$H$87:$H$1257</definedName>
    <definedName function="false" hidden="false" name="xhn" vbProcedure="false">'[49]'!$AB$6940</definedName>
    <definedName function="false" hidden="false" name="xhnnc" vbProcedure="false">'[80]lam-moi'!$DY32898</definedName>
    <definedName function="false" hidden="false" name="xhnvl" vbProcedure="false">'[80]lam-moi'!DV$31869</definedName>
    <definedName function="false" hidden="false" name="xh_bq" vbProcedure="false">'[190]truc tiep'!$S$43</definedName>
    <definedName function="false" hidden="false" name="xh_bv" vbProcedure="false">'[190]truc tiep'!$DY$32897</definedName>
    <definedName function="false" hidden="false" name="xh_ck" vbProcedure="false">'[190]truc tiep'!$DP$30584</definedName>
    <definedName function="false" hidden="false" name="xh_d1" vbProcedure="false">'[190]truc tiep'!$AM$9767</definedName>
    <definedName function="false" hidden="false" name="xh_d2" vbProcedure="false">'[190]truc tiep'!$M$3085</definedName>
    <definedName function="false" hidden="false" name="xh_d3" vbProcedure="false">'[190]truc tiep'!$A$36752</definedName>
    <definedName function="false" hidden="false" name="xh_dl" vbProcedure="false">'[190]truc tiep'!$S$74</definedName>
    <definedName function="false" hidden="false" name="xh_kcs" vbProcedure="false">'[190]truc tiep'!$CY$26215</definedName>
    <definedName function="false" hidden="false" name="xh_nb" vbProcedure="false">'[190]truc tiep'!$F$1286</definedName>
    <definedName function="false" hidden="false" name="xh_ngio" vbProcedure="false">'[190]truc tiep'!$BE$14393</definedName>
    <definedName function="false" hidden="false" name="xh_nv" vbProcedure="false">'[190]truc tiep'!$DO$30327</definedName>
    <definedName function="false" hidden="false" name="xh_t3" vbProcedure="false">'[190]truc tiep'!$S$147</definedName>
    <definedName function="false" hidden="false" name="xh_t4" vbProcedure="false">'[190]truc tiep'!$IL$62966</definedName>
    <definedName function="false" hidden="false" name="xh_t5" vbProcedure="false">'[190]truc tiep'!$P$3856</definedName>
    <definedName function="false" hidden="false" name="xh_t6" vbProcedure="false">'[190]truc tiep'!$AU$11823</definedName>
    <definedName function="false" hidden="false" name="xh_tc" vbProcedure="false">'[190]truc tiep'!$DC$27243</definedName>
    <definedName function="false" hidden="false" name="xh_tm" vbProcedure="false">'[190]truc tiep'!$CL$22874</definedName>
    <definedName function="false" hidden="false" name="xh_vs" vbProcedure="false">'[190]truc tiep'!$CN$23388</definedName>
    <definedName function="false" hidden="false" name="xh_xh" vbProcedure="false">'[190]truc tiep'!$CK$22617</definedName>
    <definedName function="false" hidden="false" name="xig" vbProcedure="false">'[49]'!$AB$6940</definedName>
    <definedName function="false" hidden="false" name="xig1" vbProcedure="false">'[49]'!$AZ$13108</definedName>
    <definedName function="false" hidden="false" name="xig1nc" vbProcedure="false">'[80]lam-moi'!CT$24673</definedName>
    <definedName function="false" hidden="false" name="xig1p" vbProcedure="false">'[49]'!$N$290</definedName>
    <definedName function="false" hidden="false" name="xig1pnc" vbProcedure="false">'[80]lam-moi'!GP50374</definedName>
    <definedName function="false" hidden="false" name="xig1pvl" vbProcedure="false">'[80]lam-moi'!GM49603</definedName>
    <definedName function="false" hidden="false" name="xig1vl" vbProcedure="false">'[80]lam-moi'!CM$22874</definedName>
    <definedName function="false" hidden="false" name="xig2nc" vbProcedure="false">'[80]lam-moi'!DK$29042</definedName>
    <definedName function="false" hidden="false" name="xig2vl" vbProcedure="false">'[80]lam-moi'!DD$27243</definedName>
    <definedName function="false" hidden="false" name="xig3p" vbProcedure="false">'[49]'!$O$110</definedName>
    <definedName function="false" hidden="false" name="xiggnc" vbProcedure="false">'[62]CHITIET VL-NC'!$G$57</definedName>
    <definedName function="false" hidden="false" name="xiggvl" vbProcedure="false">'[62]CHITIET VL-NC'!$G$53</definedName>
    <definedName function="false" hidden="false" name="xignc" vbProcedure="false">'[80]lam-moi'!$EO37010</definedName>
    <definedName function="false" hidden="false" name="xignc3p" vbProcedure="false">'[49]'!$FT44977</definedName>
    <definedName function="false" hidden="false" name="XIGvc" vbProcedure="false">'[82]'!$G$228</definedName>
    <definedName function="false" hidden="false" name="xigvl" vbProcedure="false">'[80]lam-moi'!$EI35468</definedName>
    <definedName function="false" hidden="false" name="xigvl3p" vbProcedure="false">'[49]'!$FN43435</definedName>
    <definedName function="false" hidden="false" name="ximang" vbProcedure="false">'[88]Chiet tinh'!$G$10</definedName>
    <definedName function="false" hidden="false" name="XiMangPCB30" vbProcedure="false">'[124]T.Tinh'!$D$772</definedName>
    <definedName function="false" hidden="false" name="xin" vbProcedure="false">'[49]'!$AC$7197</definedName>
    <definedName function="false" hidden="false" name="xin190" vbProcedure="false">'[49]'!$Z$6426</definedName>
    <definedName function="false" hidden="false" name="xin1903p" vbProcedure="false">'[49]'!$Q$110</definedName>
    <definedName function="false" hidden="false" name="xin190nc" vbProcedure="false">'[80]lam-moi'!DT$31355</definedName>
    <definedName function="false" hidden="false" name="xin190nc3p" vbProcedure="false">'[62]CHITIET VL-NC'!$G$76</definedName>
    <definedName function="false" hidden="false" name="XIN190vc" vbProcedure="false">'[236]CHITIET VL-NC-TT-3p'!IG61425</definedName>
    <definedName function="false" hidden="false" name="xin190vl" vbProcedure="false">'[80]lam-moi'!DM$29556</definedName>
    <definedName function="false" hidden="false" name="xin190vl3p" vbProcedure="false">'[62]CHITIET VL-NC'!$G$72</definedName>
    <definedName function="false" hidden="false" name="xin2903p" vbProcedure="false">'[49]'!$R$110</definedName>
    <definedName function="false" hidden="false" name="xin290nc3p" vbProcedure="false">'[49]'!HZ59626</definedName>
    <definedName function="false" hidden="false" name="xin290vl3p" vbProcedure="false">'[49]'!HV58598</definedName>
    <definedName function="false" hidden="false" name="xin3p" vbProcedure="false">'[49]'!$P$110</definedName>
    <definedName function="false" hidden="false" name="xin901nc" vbProcedure="false">'[80]lam-moi'!HM56285</definedName>
    <definedName function="false" hidden="false" name="xin901vl" vbProcedure="false">'[80]lam-moi'!HH55000</definedName>
    <definedName function="false" hidden="false" name="xind" vbProcedure="false">'[49]'!$AA$6683</definedName>
    <definedName function="false" hidden="false" name="xind1p" vbProcedure="false">'[49]'!$R$290</definedName>
    <definedName function="false" hidden="false" name="xind1pnc" vbProcedure="false">'[80]lam-moi'!HE54229</definedName>
    <definedName function="false" hidden="false" name="xind1pvl" vbProcedure="false">'[80]lam-moi'!GZ52944</definedName>
    <definedName function="false" hidden="false" name="xind3p" vbProcedure="false">'[49]'!$S$110</definedName>
    <definedName function="false" hidden="false" name="xindnc" vbProcedure="false">'[80]lam-moi'!$EH35211</definedName>
    <definedName function="false" hidden="false" name="xindnc1p" vbProcedure="false">'[49]'!$G$153</definedName>
    <definedName function="false" hidden="false" name="xindnc3p" vbProcedure="false">'[62]CHITIET VL-NC'!$G$85</definedName>
    <definedName function="false" hidden="false" name="XINDvc" vbProcedure="false">'[236]CHITIET VL-NC-TT-3p'!CK$22360</definedName>
    <definedName function="false" hidden="false" name="xindvl" vbProcedure="false">'[80]lam-moi'!$EA33412</definedName>
    <definedName function="false" hidden="false" name="xindvl1p" vbProcedure="false">'[49]'!$G$147</definedName>
    <definedName function="false" hidden="false" name="xindvl3p" vbProcedure="false">'[62]CHITIET VL-NC'!$G$80</definedName>
    <definedName function="false" hidden="false" name="xing1p" vbProcedure="false">'[49]'!$P$290</definedName>
    <definedName function="false" hidden="false" name="xing1pnc" vbProcedure="false">'[80]lam-moi'!GW52173</definedName>
    <definedName function="false" hidden="false" name="xing1pvl" vbProcedure="false">'[80]lam-moi'!GS51145</definedName>
    <definedName function="false" hidden="false" name="xingnc1p" vbProcedure="false">'[49]'!$G$141</definedName>
    <definedName function="false" hidden="false" name="xingvl1p" vbProcedure="false">'[49]'!$G$135</definedName>
    <definedName function="false" hidden="false" name="xinnc" vbProcedure="false">'[80]lam-moi'!DT$31355</definedName>
    <definedName function="false" hidden="false" name="xinnc3p" vbProcedure="false">'[49]'!GW52173</definedName>
    <definedName function="false" hidden="false" name="xint1p" vbProcedure="false">'[49]'!$Q$290</definedName>
    <definedName function="false" hidden="false" name="XINvc" vbProcedure="false">'[82]'!$G$286</definedName>
    <definedName function="false" hidden="false" name="xinvl" vbProcedure="false">'[80]lam-moi'!DM$29556</definedName>
    <definedName function="false" hidden="false" name="xinvl3p" vbProcedure="false">'[49]'!GQ50631</definedName>
    <definedName function="false" hidden="false" name="xit" vbProcedure="false">'[49]'!$AA$6683</definedName>
    <definedName function="false" hidden="false" name="xit1" vbProcedure="false">'[49]'!$AY$12851</definedName>
    <definedName function="false" hidden="false" name="xit1nc" vbProcedure="false">'[80]lam-moi'!CK$22360</definedName>
    <definedName function="false" hidden="false" name="xit1p" vbProcedure="false">'[49]'!$M$290</definedName>
    <definedName function="false" hidden="false" name="xit1pnc" vbProcedure="false">'[80]lam-moi'!$GI48832</definedName>
    <definedName function="false" hidden="false" name="xit1pvl" vbProcedure="false">'[80]lam-moi'!$GF48061</definedName>
    <definedName function="false" hidden="false" name="xit1vl" vbProcedure="false">'[80]lam-moi'!CE$20818</definedName>
    <definedName function="false" hidden="false" name="xit23p" vbProcedure="false">'[49]'!$N$110</definedName>
    <definedName function="false" hidden="false" name="xit2nc" vbProcedure="false">'[80]lam-moi'!DB$26729</definedName>
    <definedName function="false" hidden="false" name="xit2nc3p" vbProcedure="false">'[49]'!$FG41636</definedName>
    <definedName function="false" hidden="false" name="xit2vl" vbProcedure="false">'[80]lam-moi'!CV$25187</definedName>
    <definedName function="false" hidden="false" name="xit2vl3p" vbProcedure="false">'[49]'!$FA40094</definedName>
    <definedName function="false" hidden="false" name="xit3p" vbProcedure="false">'[49]'!$M$110</definedName>
    <definedName function="false" hidden="false" name="xitnc" vbProcedure="false">'[80]lam-moi'!$ED34183</definedName>
    <definedName function="false" hidden="false" name="xitnc3p" vbProcedure="false">'[49]'!$EE34440</definedName>
    <definedName function="false" hidden="false" name="xittnc" vbProcedure="false">'[62]CHITIET VL-NC'!$G$48</definedName>
    <definedName function="false" hidden="false" name="xittvl" vbProcedure="false">'[62]CHITIET VL-NC'!$G$44</definedName>
    <definedName function="false" hidden="false" name="XITvc" vbProcedure="false">'[82]'!$G$185</definedName>
    <definedName function="false" hidden="false" name="xitvl" vbProcedure="false">'[80]lam-moi'!DY$32640</definedName>
    <definedName function="false" hidden="false" name="xitvl3p" vbProcedure="false">'[49]'!$DY32898</definedName>
    <definedName function="false" hidden="false" name="Xi_m_ng_PC30" vbProcedure="false">'[144]DG '!$I$340</definedName>
    <definedName function="false" hidden="false" name="XL" vbProcedure="false">'[82]'!$G$1</definedName>
    <definedName function="false" hidden="false" name="xlc" vbProcedure="false">'[82]'!$F$8</definedName>
    <definedName function="false" hidden="false" name="xld" vbProcedure="false">'[246]TH-XL'!$C$11</definedName>
    <definedName function="false" hidden="false" name="xlk" vbProcedure="false">'[82]'!$F$69</definedName>
    <definedName function="false" hidden="false" name="xlt" vbProcedure="false">'[246]TH-XL'!$C$4</definedName>
    <definedName function="false" hidden="false" name="XLxa" vbProcedure="false">'[82]'!$A$3:$AD$386</definedName>
    <definedName function="false" hidden="false" name="xm" vbProcedure="false">[3]gvl!$N$16</definedName>
    <definedName function="false" hidden="false" name="XM30" vbProcedure="false">'[144]DG '!$I$340</definedName>
    <definedName function="false" hidden="false" name="XMcatden50" vbProcedure="false">'[221]Gia vat tu'!$J$17</definedName>
    <definedName function="false" hidden="false" name="XMcatden75" vbProcedure="false">'[221]Gia vat tu'!$J$22</definedName>
    <definedName function="false" hidden="false" name="xmcatvang100" vbProcedure="false">'[221]Gia vat tu'!$J$26</definedName>
    <definedName function="false" hidden="false" name="XMcatvang50" vbProcedure="false">'[221]Gia vat tu'!$J$12</definedName>
    <definedName function="false" hidden="false" name="XMcatvang75" vbProcedure="false">'[221]Gia vat tu'!$J$5</definedName>
    <definedName function="false" hidden="false" name="xmcax" vbProcedure="false">'[82]'!$F$4</definedName>
    <definedName function="false" hidden="false" name="xmp40" vbProcedure="false">'[82]'!$Q$31</definedName>
    <definedName function="false" hidden="false" name="xmtrang" vbProcedure="false">'[221]Gia vat tu'!$D$90</definedName>
    <definedName function="false" hidden="false" name="xn" vbProcedure="false">'[1]'!$A$1:$A$1048576</definedName>
    <definedName function="false" hidden="false" name="XOANHAP" vbProcedure="false">'[143]Nhap VT oto'!$D$2237:$E$2835,'[143]Nhap VT oto'!$G$2237:$O$2835</definedName>
    <definedName function="false" hidden="false" name="xoanhapk" vbProcedure="false">'[82]'!$D$221:$E$419,'[82]'!$G$221:$O$419</definedName>
    <definedName function="false" hidden="false" name="xoanhapl" vbProcedure="false">'[82]'!$D$221:$E$419,'[82]'!$G$221:$O$419</definedName>
    <definedName function="false" hidden="false" name="xoaxuatk" vbProcedure="false">'[82]'!$G$23:$N$221</definedName>
    <definedName function="false" hidden="false" name="xoaxuatl" vbProcedure="false">'[82]'!$G$23:$N$221</definedName>
    <definedName function="false" hidden="false" name="xr1nc" vbProcedure="false">'[80]lam-moi'!DW$32126</definedName>
    <definedName function="false" hidden="false" name="xr1vl" vbProcedure="false">'[80]lam-moi'!DR$30841</definedName>
    <definedName function="false" hidden="false" name="XTN" vbProcedure="false">[146]May!$E$67</definedName>
    <definedName function="false" hidden="false" name="xtr3pnc" vbProcedure="false">[79]gtrinh!GQ50631</definedName>
    <definedName function="false" hidden="false" name="xtr3pvl" vbProcedure="false">[79]gtrinh!GL49346</definedName>
    <definedName function="false" hidden="false" name="xuat_hien" vbProcedure="false">[147]DTCT!$D$10:$D$283</definedName>
    <definedName function="false" hidden="false" name="Xuat_hien1" vbProcedure="false">[5]DTCT!$A$7:$A$238</definedName>
    <definedName function="false" hidden="false" name="XUAÁT" vbProcedure="false">'[210]'!$A$1286</definedName>
    <definedName function="false" hidden="false" name="Xuân" vbProcedure="false">'[176]'!$C$15</definedName>
    <definedName function="false" hidden="false" name="xxxs" vbProcedure="false">'[176]'!$B$49</definedName>
    <definedName function="false" hidden="false" name="XÝnghiÖp25_3" vbProcedure="false">'[1]'!$A$3</definedName>
    <definedName function="false" hidden="false" name="y" vbProcedure="false">[36]XL4Poppy!$C$39</definedName>
    <definedName function="false" hidden="false" name="YeNuong" vbProcedure="false">[103]BK04!$A$1030</definedName>
    <definedName function="false" hidden="false" name="yt_bq" vbProcedure="false">'[190]truc tiep'!$R$43</definedName>
    <definedName function="false" hidden="false" name="yt_bv" vbProcedure="false">'[190]truc tiep'!$DY$32897</definedName>
    <definedName function="false" hidden="false" name="yt_ck" vbProcedure="false">'[190]truc tiep'!$DP$30584</definedName>
    <definedName function="false" hidden="false" name="yt_d1" vbProcedure="false">'[190]truc tiep'!$AM$9767</definedName>
    <definedName function="false" hidden="false" name="yt_d2" vbProcedure="false">'[190]truc tiep'!$M$3085</definedName>
    <definedName function="false" hidden="false" name="yt_d3" vbProcedure="false">'[190]truc tiep'!$A$36752</definedName>
    <definedName function="false" hidden="false" name="yt_dl" vbProcedure="false">'[190]truc tiep'!$R$74</definedName>
    <definedName function="false" hidden="false" name="yt_kcs" vbProcedure="false">'[190]truc tiep'!$CY$26215</definedName>
    <definedName function="false" hidden="false" name="yt_nb" vbProcedure="false">'[190]truc tiep'!$F$1286</definedName>
    <definedName function="false" hidden="false" name="yt_ngio" vbProcedure="false">'[190]truc tiep'!$BE$14393</definedName>
    <definedName function="false" hidden="false" name="yt_nv" vbProcedure="false">'[190]truc tiep'!$DO$30327</definedName>
    <definedName function="false" hidden="false" name="yt_t3" vbProcedure="false">'[190]truc tiep'!$R$147</definedName>
    <definedName function="false" hidden="false" name="yt_t4" vbProcedure="false">'[190]truc tiep'!$IL$62966</definedName>
    <definedName function="false" hidden="false" name="yt_t5" vbProcedure="false">'[190]truc tiep'!$P$3856</definedName>
    <definedName function="false" hidden="false" name="yt_t6" vbProcedure="false">'[190]truc tiep'!$AU$11823</definedName>
    <definedName function="false" hidden="false" name="yt_tc" vbProcedure="false">'[190]truc tiep'!$DC$27243</definedName>
    <definedName function="false" hidden="false" name="yt_tm" vbProcedure="false">'[190]truc tiep'!$CL$22874</definedName>
    <definedName function="false" hidden="false" name="yt_vs" vbProcedure="false">'[190]truc tiep'!$CN$23388</definedName>
    <definedName function="false" hidden="false" name="yt_xh" vbProcedure="false">'[190]truc tiep'!$CK$22617</definedName>
    <definedName function="false" hidden="false" name="Z" vbProcedure="false">'[134]'!$D$17</definedName>
    <definedName function="false" hidden="false" name="ZD" vbProcedure="false">'[230]tong du toan'!$P$3856</definedName>
    <definedName function="false" hidden="false" name="ZXD" vbProcedure="false">'[82]'!$A$4884</definedName>
    <definedName function="false" hidden="false" name="ZYX" vbProcedure="false">'[1]'!$A$1:$XFD$6100</definedName>
    <definedName function="false" hidden="false" name="ZZZ" vbProcedure="false">'[1]'!$A$1:$U$52</definedName>
    <definedName function="false" hidden="false" name="\0" vbProcedure="false">'[39]PNT-QUOT-#3'!$A$1</definedName>
    <definedName function="false" hidden="false" name="\a" vbProcedure="false">'[145]FA-LISTING'!$A$258</definedName>
    <definedName function="false" hidden="false" name="\d" vbProcedure="false">'[40]??-BLDG'!$IV$7454</definedName>
    <definedName function="false" hidden="false" name="\e" vbProcedure="false">'[40]??-BLDG'!$IV$7454</definedName>
    <definedName function="false" hidden="false" name="\f" vbProcedure="false">'[40]??-BLDG'!$IV$7454</definedName>
    <definedName function="false" hidden="false" name="\g" vbProcedure="false">'[40]??-BLDG'!$IV$7454</definedName>
    <definedName function="false" hidden="false" name="\h" vbProcedure="false">'[40]??-BLDG'!$IV$7454</definedName>
    <definedName function="false" hidden="false" name="\i" vbProcedure="false">'[40]??-BLDG'!$IV$7454</definedName>
    <definedName function="false" hidden="false" name="\j" vbProcedure="false">'[40]??-BLDG'!$IV$7454</definedName>
    <definedName function="false" hidden="false" name="\k" vbProcedure="false">'[40]??-BLDG'!$IV$7454</definedName>
    <definedName function="false" hidden="false" name="\l" vbProcedure="false">'[40]??-BLDG'!$IV$7454</definedName>
    <definedName function="false" hidden="false" name="\m" vbProcedure="false">'[40]??-BLDG'!$IV$7454</definedName>
    <definedName function="false" hidden="false" name="\n" vbProcedure="false">'[40]??-BLDG'!$IV$7454</definedName>
    <definedName function="false" hidden="false" name="\o" vbProcedure="false">'[40]??-BLDG'!$IV$7454</definedName>
    <definedName function="false" hidden="false" name="\p" vbProcedure="false">'[145]FA-LISTING'!$A$258</definedName>
    <definedName function="false" hidden="false" name="\T" vbProcedure="false">'[188]'!$B$59</definedName>
    <definedName function="false" hidden="false" name="\z" vbProcedure="false">'[39]COAT&amp;WRAP-QIOT-#3'!$A$56:$A$58</definedName>
    <definedName function="false" hidden="false" name="_01_11_2001" vbProcedure="false">NA()</definedName>
    <definedName function="false" hidden="false" name="_1" vbProcedure="false">'[1]'!$A$1:$CE$46</definedName>
    <definedName function="false" hidden="false" name="_1CAP002" vbProcedure="false">[177]MTP!$II$499</definedName>
    <definedName function="false" hidden="false" name="_2" vbProcedure="false">'[1]'!$CG$5:$DI$46</definedName>
    <definedName function="false" hidden="false" name="_23NA" vbProcedure="false">'[210]'!$C$17:$L$337</definedName>
    <definedName function="false" hidden="false" name="_23NB" vbProcedure="false">'[210]'!$C$1643</definedName>
    <definedName function="false" hidden="false" name="_23NC" vbProcedure="false">'[210]'!$D$669</definedName>
    <definedName function="false" hidden="false" name="_2STREO7" vbProcedure="false">[174]MTP!$A$185:$GJ$185</definedName>
    <definedName function="false" hidden="false" name="_3" vbProcedure="false">'[84]MAIN GATE HOUSE'!$B$1024:$U$1024</definedName>
    <definedName function="false" hidden="false" name="_4" vbProcedure="false">'[84]MAIN GATE HOUSE'!$U$1045:$V$1045</definedName>
    <definedName function="false" hidden="false" name="_4GOIC01" vbProcedure="false">[178]MTP!$A$2275:$HZ$2275</definedName>
    <definedName function="false" hidden="false" name="_4OSLCTT" vbProcedure="false">[178]MTP!$A$2256:$HI$2256</definedName>
    <definedName function="false" hidden="false" name="_6" vbProcedure="false">'[84]MAIN GATE HOUSE'!$U$572:$BH$572</definedName>
    <definedName function="false" hidden="false" name="_6BNTTTH" vbProcedure="false">[174]MTP1!$A$2203:$FH$2203</definedName>
    <definedName function="false" hidden="false" name="_6DCTTBO" vbProcedure="false">[174]MTP1!$A$2248:$GZ$2248</definedName>
    <definedName function="false" hidden="false" name="_6DD24TT" vbProcedure="false">[174]MTP1!$A$2213:$FN$2213</definedName>
    <definedName function="false" hidden="false" name="_6FCOTBU" vbProcedure="false">[174]MTP1!$A$2257:$HG$2257</definedName>
    <definedName function="false" hidden="false" name="_6LATUBU" vbProcedure="false">[174]MTP1!$A$2264:$HM$2264</definedName>
    <definedName function="false" hidden="false" name="_6SDTT24" vbProcedure="false">[174]MTP1!$A$2235:$GK$2235</definedName>
    <definedName function="false" hidden="false" name="_6TBUDTT" vbProcedure="false">[174]MTP1!$A$2277:$IA$2277</definedName>
    <definedName function="false" hidden="false" name="_6TDDDTT" vbProcedure="false">[174]MTP1!$A$2219:$GD$2219</definedName>
    <definedName function="false" hidden="false" name="_6TLTTTH" vbProcedure="false">[174]MTP1!$A$2195:$EX$2195</definedName>
    <definedName function="false" hidden="false" name="_6TUBUTT" vbProcedure="false">[174]MTP1!$A$2270:$HT$2270</definedName>
    <definedName function="false" hidden="false" name="_6UCLVIS" vbProcedure="false">[174]MTP1!$A$2242:$GQ$2242</definedName>
    <definedName function="false" hidden="false" name="_7" vbProcedure="false">'[84]MAIN GATE HOUSE'!$S$1127:$CY$1127</definedName>
    <definedName function="false" hidden="false" name="_7DNCABC" vbProcedure="false">[174]MTP1!$A$2329:$AF$2329</definedName>
    <definedName function="false" hidden="false" name="_7HDCTBU" vbProcedure="false">[174]MTP1!$A$2298:$IU$2298</definedName>
    <definedName function="false" hidden="false" name="_7PKTUBU" vbProcedure="false">[174]MTP1!$A$2304:$G$2304</definedName>
    <definedName function="false" hidden="false" name="_7TBHT20" vbProcedure="false">[174]MTP1!$A$2286:$II$2286</definedName>
    <definedName function="false" hidden="false" name="_7TBHT30" vbProcedure="false">[174]MTP1!$A$2292:$IO$2292</definedName>
    <definedName function="false" hidden="false" name="_7TDCABC" vbProcedure="false">[174]MTP1!$A$2312:$X$2312</definedName>
    <definedName function="false" hidden="false" name="_Fill" vbProcedure="false">'[1]'!$A$4:$A$57</definedName>
    <definedName function="false" hidden="false" name="_Key1" vbProcedure="false">'[41]'!$T$12:$DE$12</definedName>
    <definedName function="false" hidden="false" name="_Key2" vbProcedure="false">'[41]'!$S$12:$DE$12</definedName>
    <definedName function="false" hidden="false" name="_Order1" vbProcedure="false">255</definedName>
    <definedName function="false" hidden="false" name="_Order2" vbProcedure="false">255</definedName>
    <definedName function="false" hidden="false" name="_Sort" vbProcedure="false">'[1]'!$X$15:$Y$336</definedName>
    <definedName function="false" hidden="false" name="_xlfn_BAHTTEXT" vbProcedure="false"/>
    <definedName function="false" hidden="false" name="__IntlFixup" vbProcedure="false">TRUE()</definedName>
    <definedName function="false" hidden="false" name="á" vbProcedure="false">'[247]CT  PL'!$B$125:$H$125</definedName>
    <definedName function="false" hidden="false" name="Âoïng_lãû_phê_chuyãøn_tiãön_ngán_haìng" vbProcedure="false">[218]Sheet4!BQ$17220</definedName>
    <definedName function="false" hidden="false" name="æ76" vbProcedure="false">[92]chitiet!$J$2314</definedName>
    <definedName function="false" hidden="false" name="ë" vbProcedure="false">[92]chitiet!$J$2314</definedName>
    <definedName function="false" hidden="false" name="ë74" vbProcedure="false">[92]chitiet!$J$2314</definedName>
    <definedName function="false" hidden="false" name="ÑDBH" vbProcedure="false">[216]BKTH!$G$11:$G$53</definedName>
    <definedName function="false" hidden="false" name="ÑÔN GIAÙ" vbProcedure="false">'[187]'!$C$4</definedName>
    <definedName function="false" hidden="false" name="Ñôn_giaù" vbProcedure="false">[249]CTNX!$K$4</definedName>
    <definedName function="false" hidden="false" name="Óu75" vbProcedure="false">[92]chitiet!$J$2314</definedName>
    <definedName function="false" hidden="false" name="전" vbProcedure="false">'[210]'!$AN$10024</definedName>
    <definedName function="false" hidden="false" name="주택사업본부" vbProcedure="false">'[210]'!$AO$10281</definedName>
    <definedName function="false" hidden="false" name="철구사업본부" vbProcedure="false">'[210]'!$EG3495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D"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DEMI1" vbProcedure="false">#REF!</definedName>
    <definedName function="false" hidden="false" localSheetId="0" name="DEMI2" vbProcedure="false">#REF!</definedName>
    <definedName function="false" hidden="false" localSheetId="0" name="Excel_BuiltIn_Print_Titles" vbProcedure="false">CTYME!$5:$6</definedName>
    <definedName function="false" hidden="false" localSheetId="0" name="FO" vbProcedure="false">#REF!</definedName>
    <definedName function="false" hidden="false" localSheetId="0" name="HV" vbProcedure="false">#REF!</definedName>
    <definedName function="false" hidden="false" localSheetId="0" name="MA" vbProcedure="false">#REF!</definedName>
    <definedName function="false" hidden="false" localSheetId="0" name="RECOUT" vbProcedure="false">#REF!</definedName>
    <definedName function="false" hidden="false" localSheetId="0" name="WT" vbProcedure="false">#REF!</definedName>
    <definedName function="false" hidden="false" localSheetId="0" name="WW" vbProcedure="false">#REF!</definedName>
    <definedName function="false" hidden="false" localSheetId="0" name="_"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D"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DEMI1" vbProcedure="false">#REF!</definedName>
    <definedName function="false" hidden="false" localSheetId="1" name="DEMI2" vbProcedure="false">#REF!</definedName>
    <definedName function="false" hidden="false" localSheetId="1" name="Excel_BuiltIn_Print_Titles" vbProcedure="false">Sheet6!$5:$6</definedName>
    <definedName function="false" hidden="false" localSheetId="1" name="FO" vbProcedure="false">#REF!</definedName>
    <definedName function="false" hidden="false" localSheetId="1" name="HV" vbProcedure="false">#REF!</definedName>
    <definedName function="false" hidden="false" localSheetId="1" name="MA" vbProcedure="false">#REF!</definedName>
    <definedName function="false" hidden="false" localSheetId="1" name="RECOUT" vbProcedure="false">#REF!</definedName>
    <definedName function="false" hidden="false" localSheetId="1" name="WT" vbProcedure="false">#REF!</definedName>
    <definedName function="false" hidden="false" localSheetId="1" name="WW" vbProcedure="false">#REF!</definedName>
    <definedName function="false" hidden="false" localSheetId="1" name="_"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D"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DEMI1" vbProcedure="false">#REF!</definedName>
    <definedName function="false" hidden="false" localSheetId="2" name="DEMI2" vbProcedure="false">#REF!</definedName>
    <definedName function="false" hidden="false" localSheetId="2" name="Excel_BuiltIn_Print_Titles" vbProcedure="false">Sheet4!$5:$6</definedName>
    <definedName function="false" hidden="false" localSheetId="2" name="FO" vbProcedure="false">#REF!</definedName>
    <definedName function="false" hidden="false" localSheetId="2" name="HV" vbProcedure="false">#REF!</definedName>
    <definedName function="false" hidden="false" localSheetId="2" name="MA" vbProcedure="false">#REF!</definedName>
    <definedName function="false" hidden="false" localSheetId="2" name="RECOUT" vbProcedure="false">#REF!</definedName>
    <definedName function="false" hidden="false" localSheetId="2" name="WT" vbProcedure="false">#REF!</definedName>
    <definedName function="false" hidden="false" localSheetId="2" name="WW" vbProcedure="false">#REF!</definedName>
    <definedName function="false" hidden="false" localSheetId="2" name="_"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D"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DEMI1" vbProcedure="false">#REF!</definedName>
    <definedName function="false" hidden="false" localSheetId="3" name="DEMI2" vbProcedure="false">#REF!</definedName>
    <definedName function="false" hidden="false" localSheetId="3" name="Excel_BuiltIn_Print_Titles" vbProcedure="false">'0000000000'!$5:$6</definedName>
    <definedName function="false" hidden="false" localSheetId="3" name="FO" vbProcedure="false">#REF!</definedName>
    <definedName function="false" hidden="false" localSheetId="3" name="HV" vbProcedure="false">#REF!</definedName>
    <definedName function="false" hidden="false" localSheetId="3" name="MA" vbProcedure="false">#REF!</definedName>
    <definedName function="false" hidden="false" localSheetId="3" name="RECOUT" vbProcedure="false">#REF!</definedName>
    <definedName function="false" hidden="false" localSheetId="3" name="WT" vbProcedure="false">#REF!</definedName>
    <definedName function="false" hidden="false" localSheetId="3" name="WW" vbProcedure="false">#REF!</definedName>
    <definedName function="false" hidden="false" localSheetId="3" name="_" vbProcedure="false">#REF!</definedName>
    <definedName function="false" hidden="false" localSheetId="3"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2">
  <si>
    <t xml:space="preserve">TỔNG CÔNG TY CỔ PHẦN XNK &amp; XD VIỆT NAM</t>
  </si>
  <si>
    <t xml:space="preserve">CÔNG TY CỔ PHẦN ĐÁ ỐP LÁT CAO CẤP VINACONEX</t>
  </si>
  <si>
    <t xml:space="preserve">Mẫu CBTT-03</t>
  </si>
  <si>
    <t xml:space="preserve">(Ban hành kèm theo Thông tư số 38/2007/TT-BTC ngày 18/4/2007 của Bộ trưởng Bộ Tài chính hướng dẫn về việc Công bố thông tin trên thị trường chứng khoán</t>
  </si>
  <si>
    <t xml:space="preserve">BÁO CÁO TÀI CHÍNH TÓM TẮT</t>
  </si>
  <si>
    <t xml:space="preserve">Quý 4 năm 2008</t>
  </si>
  <si>
    <t xml:space="preserve">I.A.</t>
  </si>
  <si>
    <t xml:space="preserve">BẢNG CÂN ĐỐI KẾ TOÁN</t>
  </si>
  <si>
    <t xml:space="preserve">STT</t>
  </si>
  <si>
    <t xml:space="preserve">Nội dung</t>
  </si>
  <si>
    <t xml:space="preserve">Mã số</t>
  </si>
  <si>
    <t xml:space="preserve">Số dư cuối kỳ</t>
  </si>
  <si>
    <t xml:space="preserve">Số dư đầu kỳ</t>
  </si>
  <si>
    <t xml:space="preserve">I</t>
  </si>
  <si>
    <t xml:space="preserve">Tài sản ngắn hạn </t>
  </si>
  <si>
    <t xml:space="preserve">Tiền và các khoản tương đương tiền                                                               </t>
  </si>
  <si>
    <t xml:space="preserve">Các khoản đầu tư tài chính ngắn hạn                                                             </t>
  </si>
  <si>
    <t xml:space="preserve">Các khoản phải thu ngắn hạn                                                                    </t>
  </si>
  <si>
    <t xml:space="preserve">Hàng tồn kho                                                                                    </t>
  </si>
  <si>
    <t xml:space="preserve">Tài sản ngắn hạn khác                                                                            </t>
  </si>
  <si>
    <t xml:space="preserve">II</t>
  </si>
  <si>
    <t xml:space="preserve">Tài sản dài hạn </t>
  </si>
  <si>
    <t xml:space="preserve">Các khoản phải thu dài hạn                                                                       </t>
  </si>
  <si>
    <t xml:space="preserve">Tài sản cố định                                                                                 </t>
  </si>
  <si>
    <t xml:space="preserve">   - TSCĐ hữu hình                                                                                 </t>
  </si>
  <si>
    <t xml:space="preserve">   - TSCĐ thuê tài chính                                                                    </t>
  </si>
  <si>
    <t xml:space="preserve">   - TSCĐ vô hình                                                                        </t>
  </si>
  <si>
    <t xml:space="preserve">   - Chi phí xây dựng cơ bản dở dang                                                               </t>
  </si>
  <si>
    <t xml:space="preserve">Bất động sản đầu tư                                                                            </t>
  </si>
  <si>
    <t xml:space="preserve">Các khoản đầu tư tài chính dài hạn                                                              </t>
  </si>
  <si>
    <t xml:space="preserve">Tài sản dài hạn khác                                                                             </t>
  </si>
  <si>
    <t xml:space="preserve">III</t>
  </si>
  <si>
    <t xml:space="preserve">TỔNG CỘNG TÀI SẢN (270=100+200)                                                             </t>
  </si>
  <si>
    <t xml:space="preserve">IV</t>
  </si>
  <si>
    <t xml:space="preserve">Nợ phải trả</t>
  </si>
  <si>
    <t xml:space="preserve">Nợ ngắn hạn                                                                                      </t>
  </si>
  <si>
    <t xml:space="preserve">Nợ dài hạn                                                                                      </t>
  </si>
  <si>
    <t xml:space="preserve">V</t>
  </si>
  <si>
    <t xml:space="preserve">Nguồn vốn chủ sở hữu </t>
  </si>
  <si>
    <t xml:space="preserve">Vốn chủ sở hữu                                                                                   </t>
  </si>
  <si>
    <t xml:space="preserve">Vốn đầu tư của chủ sở hữu</t>
  </si>
  <si>
    <t xml:space="preserve">Thặng dư vốn cổ phần</t>
  </si>
  <si>
    <t xml:space="preserve">Quỹ đầu tư phát triển</t>
  </si>
  <si>
    <t xml:space="preserve">Quỹ dự phòng tài chính</t>
  </si>
  <si>
    <t xml:space="preserve">Quỹ khác thuộc vốn chủ sở hữu</t>
  </si>
  <si>
    <t xml:space="preserve">Lợi nhuận chưa phân phối</t>
  </si>
  <si>
    <t xml:space="preserve">Nguồn kinh phí và quỹ khác                                                                      </t>
  </si>
  <si>
    <t xml:space="preserve">   - Quỹ khen thưởng, phúc lợi                                                                     </t>
  </si>
  <si>
    <t xml:space="preserve">   - Nguồn kinh phí                                                                                </t>
  </si>
  <si>
    <t xml:space="preserve">   - Nguồn kinh phí đã hình thành TSCĐ                                                             </t>
  </si>
  <si>
    <t xml:space="preserve">VI</t>
  </si>
  <si>
    <t xml:space="preserve">TỔNG CỘNG NGUỒN VỐN (440 = 300+400)</t>
  </si>
  <si>
    <t xml:space="preserve">II.A.</t>
  </si>
  <si>
    <t xml:space="preserve">KẾT QUẢ HOẠT ĐỘNG KINH DOANH</t>
  </si>
  <si>
    <t xml:space="preserve">Chỉ tiêu</t>
  </si>
  <si>
    <t xml:space="preserve"> Kỳ báo cáo  </t>
  </si>
  <si>
    <t xml:space="preserve"> Luỹ kế từ đầu năm </t>
  </si>
  <si>
    <t xml:space="preserve">Doanh thu bán hàng và cung cấp dịch vụ</t>
  </si>
  <si>
    <t xml:space="preserve">Các khoản giảm trừ doanh thu</t>
  </si>
  <si>
    <t xml:space="preserve">Doanh thu thuần về bán hàng và cung cấp dịch vụ</t>
  </si>
  <si>
    <t xml:space="preserve">Giá vốn hàng bán</t>
  </si>
  <si>
    <t xml:space="preserve">Lợi nhuận gộp về bán hàng và cung cấp dịch vụ</t>
  </si>
  <si>
    <t xml:space="preserve">Doanh thu hoạt động tài chính</t>
  </si>
  <si>
    <t xml:space="preserve">Chi phí tài chính</t>
  </si>
  <si>
    <t xml:space="preserve">Chi phí bán hàng</t>
  </si>
  <si>
    <t xml:space="preserve">Chi phí quản lý doanh nghiệp</t>
  </si>
  <si>
    <t xml:space="preserve">Lợi nhuận thuần về hoạt động kinh doanh</t>
  </si>
  <si>
    <t xml:space="preserve">Thu nhập khác</t>
  </si>
  <si>
    <t xml:space="preserve">Chi phí khác</t>
  </si>
  <si>
    <t xml:space="preserve">Lợi nhuận khác</t>
  </si>
  <si>
    <t xml:space="preserve">Tổng lợi nhuận kế toán trước thuế</t>
  </si>
  <si>
    <t xml:space="preserve">Thuế thu nhập doanh nghiệp</t>
  </si>
  <si>
    <t xml:space="preserve">Lợi nhuận sau thuế thu nhập doanh nghiệp</t>
  </si>
  <si>
    <t xml:space="preserve">Lãi cơ bản trên cổ phiếu lưu hành bình quân</t>
  </si>
  <si>
    <t xml:space="preserve">Cổ tức trên mỗi cổ phiếu</t>
  </si>
  <si>
    <t xml:space="preserve">III.A.</t>
  </si>
  <si>
    <t xml:space="preserve">CÁC CHỈ TIÊU TÀI CHÍNH CƠ BẢN</t>
  </si>
  <si>
    <t xml:space="preserve">TT</t>
  </si>
  <si>
    <t xml:space="preserve">CHỈ  TIÊU</t>
  </si>
  <si>
    <t xml:space="preserve"> Đơn vị tính </t>
  </si>
  <si>
    <t xml:space="preserve"> Kỳ trước </t>
  </si>
  <si>
    <t xml:space="preserve">Kỳ báo cáo</t>
  </si>
  <si>
    <t xml:space="preserve">Cơ cấu tài sản</t>
  </si>
  <si>
    <t xml:space="preserve"> % </t>
  </si>
  <si>
    <t xml:space="preserve">   - Tài sản dài hạn/Tổng tài sản</t>
  </si>
  <si>
    <t xml:space="preserve">   - Tài sản ngắn hạn/Tổng tài sản</t>
  </si>
  <si>
    <t xml:space="preserve">Cơ cấu nguồn vốn</t>
  </si>
  <si>
    <t xml:space="preserve">   - Nợ phải trả/Tổng nguồn vốn</t>
  </si>
  <si>
    <t xml:space="preserve">   - Nguồn vốn chủ sở hữu/Tổng nguồn vốn</t>
  </si>
  <si>
    <t xml:space="preserve">Khả năng thanh toán</t>
  </si>
  <si>
    <t xml:space="preserve"> lần </t>
  </si>
  <si>
    <t xml:space="preserve">   - Khả năng thanh toán nhanh</t>
  </si>
  <si>
    <t xml:space="preserve">   - Khả năng thanh toán hiện hành</t>
  </si>
  <si>
    <t xml:space="preserve">Tỷ suất lợi nhuận</t>
  </si>
  <si>
    <t xml:space="preserve">   - Tỷ suất lợi nhuận sau thuế/Tổng tài sản</t>
  </si>
  <si>
    <t xml:space="preserve">   - Tỷ suất lợi nhuận sau thuế/Doanh thu thuần</t>
  </si>
  <si>
    <t xml:space="preserve">   - Tỷ suất lợi nhuận sau thuế/Nguồn vốn chủ sở hữu</t>
  </si>
  <si>
    <t xml:space="preserve">Thông tin bổ sung trong Báo cáo tài chính</t>
  </si>
  <si>
    <t xml:space="preserve">Trên Báo cáo kết quả kinh doanh giá trị luỹ kế của chỉ tiêu: "Doanh thu bán hàng và cung cấp dịch vụ" và chỉ tiêu "Lợi nhuận" có sự thay đổi số tiền là: 701.608.893 đồng, do:</t>
  </si>
  <si>
    <t xml:space="preserve">   - Trong Quý 2 và quý 3 phát sinh: Giảm giá hàng bán số tiền: 308.330.265 đồng; Doanh thu hàng bán nội bộ: 55.870.767 đồng; Hạch toán nhầm Doanh thu quý 2: 337.407.861 đồng và đã được điều chỉnh bằng bút toán hạch toán ngược vào quý 3. Các nghiệp vụ trên Phần mềm kế toán đều cộng vào Tổng doanh thu phát sinh trên Báo cáo kết quả kinh doanh và lợi nhuận thực hiện, dẫn đến số liệu trên Báo cáo KQKD và trên sổ kế toán chênh lệch (Số liệu trên Bảng cân đối kế toán không thay đổi). Công ty đã Kiểm toán Báo cáo tài chính 9 tháng đầu năm 2008 và tính lại vào quý 4 theo yêu cầu của Kiểm toán cho phù hợp.</t>
  </si>
  <si>
    <t xml:space="preserve">Hà Nội, ngày 19 tháng 01 năm 2009</t>
  </si>
  <si>
    <t xml:space="preserve"> NGƯỜI LẬP BIỂU                       KẾ TOÁN TRƯỞNG                               TỔNG GIÁM ĐỐC</t>
  </si>
</sst>
</file>

<file path=xl/styles.xml><?xml version="1.0" encoding="utf-8"?>
<styleSheet xmlns="http://schemas.openxmlformats.org/spreadsheetml/2006/main">
  <numFmts count="65">
    <numFmt numFmtId="164" formatCode="General"/>
    <numFmt numFmtId="165" formatCode="_-\$* #,##0_-;&quot;-$&quot;* #,##0_-;_-\$* \-_-;_-@_-"/>
    <numFmt numFmtId="166" formatCode="_(* #,##0_);_(* \(#,##0\);_(* \-??_);_(@_)"/>
    <numFmt numFmtId="167" formatCode="_(* #,##0_);_(* \(#,##0\);_(* \-_);_(@_)"/>
    <numFmt numFmtId="168" formatCode="\\#,##0;[RED]&quot;\-&quot;#,##0"/>
    <numFmt numFmtId="169" formatCode="\\#,##0.00;[RED]&quot;\-&quot;#,##0.00"/>
    <numFmt numFmtId="170" formatCode="_ * #,##0.00_ ;_ * \-#,##0.00_ ;_ * \-??_ ;_ @_ "/>
    <numFmt numFmtId="171" formatCode="_ * #,##0_ ;_ * \-#,##0_ ;_ * \-_ ;_ @_ "/>
    <numFmt numFmtId="172" formatCode="_-* #,##0_-;\-* #,##0_-;_-* \-_-;_-@_-"/>
    <numFmt numFmtId="173" formatCode="_-* #,##0.00_-;\-* #,##0.00_-;_-* \-??_-;_-@_-"/>
    <numFmt numFmtId="174" formatCode="#,##0&quot; €&quot;;[RED]\-#,##0&quot; €&quot;"/>
    <numFmt numFmtId="175" formatCode="_(\$* #,##0_);_(\$* \(#,##0\);_(\$* \-_);_(@_)"/>
    <numFmt numFmtId="176" formatCode="_(* #,##0.00_);_(* \(#,##0.00\);_(* \-??_);_(@_)"/>
    <numFmt numFmtId="177" formatCode="#,##0"/>
    <numFmt numFmtId="178" formatCode="_ * #,##0.00_)\$_ ;_ * \(#,##0.00&quot;)$&quot;_ ;_ * \-??_)\$_ ;_ @_ "/>
    <numFmt numFmtId="179" formatCode="#,##0.0_);\(#,##0.0\)"/>
    <numFmt numFmtId="180" formatCode="_(* #,##0.0000_);_(* \(#,##0.0000\);_(* \-??_);_(@_)"/>
    <numFmt numFmtId="181" formatCode="0.0%;[RED]\(0.0%\)"/>
    <numFmt numFmtId="182" formatCode="_ * #,##0.00_)\£_ ;_ * \(#,##0.00&quot;)£&quot;_ ;_ * \-??_)\£_ ;_ @_ "/>
    <numFmt numFmtId="183" formatCode="_-\$* #,##0.00_-;&quot;-$&quot;* #,##0.00_-;_-\$* \-??_-;_-@_-"/>
    <numFmt numFmtId="184" formatCode="0.0%;\(0.0%\)"/>
    <numFmt numFmtId="185" formatCode="_-* #,##0.00&quot; F&quot;_-;\-* #,##0.00&quot; F&quot;_-;_-* \-??&quot; F&quot;_-;_-@_-"/>
    <numFmt numFmtId="186" formatCode="0"/>
    <numFmt numFmtId="187" formatCode="mm/yyyy"/>
    <numFmt numFmtId="188" formatCode="#,##0;\(#,##0\)"/>
    <numFmt numFmtId="189" formatCode="\$#,##0\ ;&quot;($&quot;#,##0\)"/>
    <numFmt numFmtId="190" formatCode="\t0.00%"/>
    <numFmt numFmtId="191" formatCode="[$-409]m/d/yyyy"/>
    <numFmt numFmtId="192" formatCode="&quot;US$&quot;#,##0.00;&quot;(US$&quot;#,##0.00\)"/>
    <numFmt numFmtId="193" formatCode="_-* #,##0\ _D_M_-;\-* #,##0\ _D_M_-;_-* &quot;- &quot;_D_M_-;_-@_-"/>
    <numFmt numFmtId="194" formatCode="_-* #,##0.00\ _D_M_-;\-* #,##0.00\ _D_M_-;_-* \-??\ _D_M_-;_-@_-"/>
    <numFmt numFmtId="195" formatCode="\t# ??/??"/>
    <numFmt numFmtId="196" formatCode="_-[$€]* #,##0.00_-;\-[$€]* #,##0.00_-;_-[$€]* \-??_-;_-@_-"/>
    <numFmt numFmtId="197" formatCode="0.00"/>
    <numFmt numFmtId="198" formatCode="@"/>
    <numFmt numFmtId="199" formatCode="[$-409]#,##0_);[RED]\(#,##0\)"/>
    <numFmt numFmtId="200" formatCode="[$-409]#,##0.00_);[RED]\(#,##0.00\)"/>
    <numFmt numFmtId="201" formatCode="#,###"/>
    <numFmt numFmtId="202" formatCode="#,##0&quot; €&quot;_);[RED]\(#,##0&quot; €)&quot;"/>
    <numFmt numFmtId="203" formatCode="#,##0.0;[RED]#,##0.0"/>
    <numFmt numFmtId="204" formatCode="d\.m\.yy"/>
    <numFmt numFmtId="205" formatCode="d\.mmm\.yy"/>
    <numFmt numFmtId="206" formatCode="[$-409]#,##0_);\(#,##0\)"/>
    <numFmt numFmtId="207" formatCode="#,##0.000_);\(#,##0.000\)"/>
    <numFmt numFmtId="208" formatCode="0.00%"/>
    <numFmt numFmtId="209" formatCode="_(\€* #,##0.00_);_(\€* \(#,##0.00\);_(\€* \-??_);_(@_)"/>
    <numFmt numFmtId="210" formatCode="#,##0.00&quot; F&quot;;[RED]\-#,##0.00&quot; F&quot;"/>
    <numFmt numFmtId="211" formatCode="\\#,##0;[RED]&quot;-\&quot;#,##0"/>
    <numFmt numFmtId="212" formatCode="\£#,##0;[RED]&quot;-£&quot;#,##0"/>
    <numFmt numFmtId="213" formatCode="#,##0&quot; F&quot;;\-#,##0&quot; F&quot;"/>
    <numFmt numFmtId="214" formatCode="#,##0&quot; F&quot;;[RED]\-#,##0&quot; F&quot;"/>
    <numFmt numFmtId="215" formatCode="\€#,##0.00_);[RED]&quot;(€&quot;#,##0.00\)"/>
    <numFmt numFmtId="216" formatCode="0,000.0"/>
    <numFmt numFmtId="217" formatCode="_(\€* #,##0_);_(\€* \(#,##0\);_(\€* \-_);_(@_)"/>
    <numFmt numFmtId="218" formatCode="\$#,##0_);&quot;($&quot;#,##0\)"/>
    <numFmt numFmtId="219" formatCode="\$#,##0_);[RED]&quot;($&quot;#,##0\)"/>
    <numFmt numFmtId="220" formatCode="_-* #,##0&quot; DM&quot;_-;\-* #,##0&quot; DM&quot;_-;_-* &quot;- DM&quot;_-;_-@_-"/>
    <numFmt numFmtId="221" formatCode="_-* #,##0.00&quot; DM&quot;_-;\-* #,##0.00&quot; DM&quot;_-;_-* \-??&quot; DM&quot;_-;_-@_-"/>
    <numFmt numFmtId="222" formatCode="0%"/>
    <numFmt numFmtId="223" formatCode="&quot;SFr. &quot;#,##0.00;[RED]&quot;SFr. -&quot;#,##0.00"/>
    <numFmt numFmtId="224" formatCode="#,##0.000000"/>
    <numFmt numFmtId="225" formatCode="_ &quot;SFr. &quot;* #,##0_ ;_ &quot;SFr. &quot;* \-#,##0_ ;_ &quot;SFr. &quot;* \-_ ;_ @_ "/>
    <numFmt numFmtId="226" formatCode="_(\$* #,##0.00_);_(\$* \(#,##0.00\);_(\$* \-??_);_(@_)"/>
    <numFmt numFmtId="227" formatCode="_-\€* #,##0_-;&quot;-€&quot;* #,##0_-;_-\€* \-_-;_-@_-"/>
    <numFmt numFmtId="228" formatCode="_-\€* #,##0.00_-;&quot;-€&quot;* #,##0.00_-;_-\€* \-??_-;_-@_-"/>
  </numFmts>
  <fonts count="81">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sz val="10"/>
      <name val="VnTimes"/>
      <family val="2"/>
    </font>
    <font>
      <i val="true"/>
      <sz val="12"/>
      <color rgb="FF000000"/>
      <name val=".VnBook-AntiquaH"/>
      <family val="2"/>
    </font>
    <font>
      <sz val="12"/>
      <name val=".VnTime"/>
      <family val="0"/>
    </font>
    <font>
      <b val="true"/>
      <sz val="12"/>
      <color rgb="FF000000"/>
      <name val=".VnBook-Antiqua"/>
      <family val="2"/>
    </font>
    <font>
      <i val="true"/>
      <sz val="12"/>
      <color rgb="FF000000"/>
      <name val=".VnBook-Antiqua"/>
      <family val="2"/>
    </font>
    <font>
      <sz val="10"/>
      <name val=".VnTime"/>
      <family val="0"/>
    </font>
    <font>
      <sz val="14"/>
      <name val=".VnTime"/>
      <family val="2"/>
    </font>
    <font>
      <sz val="12"/>
      <name val="¹UAAA¼"/>
      <family val="3"/>
      <charset val="129"/>
    </font>
    <font>
      <b val="true"/>
      <sz val="10"/>
      <name val="Arial"/>
      <family val="0"/>
    </font>
    <font>
      <sz val="10"/>
      <name val="VNI-Aptima"/>
      <family val="0"/>
    </font>
    <font>
      <sz val="10"/>
      <name val="Times New Roman"/>
      <family val="0"/>
    </font>
    <font>
      <sz val="12"/>
      <name val="Arial"/>
      <family val="0"/>
    </font>
    <font>
      <sz val="10"/>
      <color rgb="FF000000"/>
      <name val="Arial"/>
      <family val="2"/>
    </font>
    <font>
      <sz val="1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2"/>
      <name val="Arial"/>
      <family val="0"/>
    </font>
    <font>
      <b val="true"/>
      <sz val="12"/>
      <name val="Arial"/>
      <family val="2"/>
    </font>
    <font>
      <b val="true"/>
      <sz val="18"/>
      <name val="Arial"/>
      <family val="2"/>
    </font>
    <font>
      <b val="true"/>
      <sz val="18"/>
      <name val="Arial"/>
      <family val="0"/>
    </font>
    <font>
      <b val="true"/>
      <sz val="10"/>
      <name val=".VnTime"/>
      <family val="2"/>
    </font>
    <font>
      <b val="true"/>
      <sz val="14"/>
      <name val=".VnTimeH"/>
      <family val="2"/>
    </font>
    <font>
      <sz val="8"/>
      <color rgb="FF0000FF"/>
      <name val="Arial"/>
      <family val="0"/>
    </font>
    <font>
      <sz val="8"/>
      <color rgb="FF0000FF"/>
      <name val="Arial"/>
      <family val="2"/>
    </font>
    <font>
      <sz val="10"/>
      <name val="MS Sans Serif"/>
      <family val="0"/>
    </font>
    <font>
      <sz val="10"/>
      <name val="MS Sans Serif"/>
      <family val="2"/>
    </font>
    <font>
      <b val="true"/>
      <sz val="11"/>
      <name val="Arial"/>
      <family val="0"/>
    </font>
    <font>
      <sz val="10"/>
      <name val=".VnAvant"/>
      <family val="2"/>
    </font>
    <font>
      <sz val="13"/>
      <name val=".VnTime"/>
      <family val="2"/>
    </font>
    <font>
      <sz val="7"/>
      <name val="Small Fonts"/>
      <family val="0"/>
    </font>
    <font>
      <b val="true"/>
      <i val="true"/>
      <sz val="16"/>
      <name val="Arial"/>
      <family val="2"/>
    </font>
    <font>
      <sz val="12"/>
      <name val="바탕체"/>
      <family val="1"/>
      <charset val="129"/>
    </font>
    <font>
      <sz val="10"/>
      <name val="VNI-Times"/>
      <family val="0"/>
    </font>
    <font>
      <b val="true"/>
      <sz val="11"/>
      <name val="Arial"/>
      <family val="2"/>
    </font>
    <font>
      <sz val="13"/>
      <name val=".VnTime"/>
      <family val="0"/>
    </font>
    <font>
      <sz val="10"/>
      <name val="Times New Roman"/>
      <family val="1"/>
    </font>
    <font>
      <sz val="12"/>
      <color rgb="FF000000"/>
      <name val="Times New Roman"/>
      <family val="1"/>
    </font>
    <font>
      <sz val="12"/>
      <name val="Arial"/>
      <family val="2"/>
    </font>
    <font>
      <b val="true"/>
      <sz val="10"/>
      <name val="MS Sans Serif"/>
      <family val="2"/>
    </font>
    <font>
      <sz val="11"/>
      <color rgb="FF000080"/>
      <name val="VNI-Times"/>
      <family val="0"/>
    </font>
    <font>
      <sz val="11"/>
      <name val="VNI-Times"/>
      <family val="0"/>
    </font>
    <font>
      <sz val="12"/>
      <name val=".VnTime"/>
      <family val="2"/>
    </font>
    <font>
      <sz val="14"/>
      <name val=".VnTime"/>
      <family val="0"/>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4"/>
      <name val=".VnArial"/>
      <family val="2"/>
    </font>
    <font>
      <sz val="12"/>
      <color rgb="FF000000"/>
      <name val="¹ÙÅÁÃ¼"/>
      <family val="1"/>
      <charset val="129"/>
    </font>
    <font>
      <sz val="12"/>
      <name val="VNTime"/>
      <family val="2"/>
    </font>
    <font>
      <sz val="12"/>
      <name val="VNTime"/>
      <family val="0"/>
    </font>
    <font>
      <sz val="16"/>
      <name val="AngsanaUPC"/>
      <family val="3"/>
    </font>
    <font>
      <sz val="10"/>
      <name val=".VnArial"/>
      <family val="1"/>
    </font>
    <font>
      <sz val="12"/>
      <name val="뼻뮝"/>
      <family val="1"/>
      <charset val="129"/>
    </font>
    <font>
      <sz val="10"/>
      <name val="굴림체"/>
      <family val="3"/>
      <charset val="129"/>
    </font>
    <font>
      <sz val="12"/>
      <name val="Times New Roman"/>
      <family val="1"/>
    </font>
    <font>
      <b val="true"/>
      <sz val="10"/>
      <name val="Times New Roman"/>
      <family val="1"/>
    </font>
    <font>
      <b val="true"/>
      <sz val="11"/>
      <name val="Times New Roman"/>
      <family val="1"/>
    </font>
    <font>
      <b val="true"/>
      <sz val="16"/>
      <color rgb="FF333399"/>
      <name val="Times New Roman"/>
      <family val="1"/>
    </font>
    <font>
      <b val="true"/>
      <sz val="11"/>
      <color rgb="FF0000FF"/>
      <name val="Times New Roman"/>
      <family val="1"/>
    </font>
    <font>
      <sz val="11"/>
      <name val="Times New Roman"/>
      <family val="1"/>
    </font>
    <font>
      <sz val="11"/>
      <color rgb="FF0000FF"/>
      <name val="Times New Roman"/>
      <family val="1"/>
    </font>
    <font>
      <sz val="11"/>
      <color rgb="FF800080"/>
      <name val="Times New Roman"/>
      <family val="1"/>
    </font>
    <font>
      <b val="true"/>
      <sz val="11"/>
      <color rgb="FFFF0000"/>
      <name val="Times New Roman"/>
      <family val="1"/>
    </font>
    <font>
      <sz val="11"/>
      <color rgb="FFFF00FF"/>
      <name val="Times New Roman"/>
      <family val="1"/>
    </font>
    <font>
      <i val="true"/>
      <sz val="11"/>
      <name val="Times New Roman"/>
      <family val="1"/>
    </font>
    <font>
      <b val="true"/>
      <u val="single"/>
      <sz val="11"/>
      <name val="Times New Roman"/>
      <family val="1"/>
    </font>
    <font>
      <b val="true"/>
      <i val="true"/>
      <sz val="11"/>
      <name val="Times New Roman"/>
      <family val="1"/>
    </font>
  </fonts>
  <fills count="9">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s>
  <borders count="46">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medium"/>
      <diagonal/>
    </border>
  </borders>
  <cellStyleXfs count="2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7"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8" fontId="7"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14" fillId="0" borderId="0" applyFont="true" applyBorder="fals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7" fontId="0" fillId="0" borderId="0" applyFont="true" applyBorder="false" applyAlignment="false" applyProtection="false"/>
    <xf numFmtId="188" fontId="1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91" fontId="17" fillId="0" borderId="0" applyFont="true" applyBorder="false" applyAlignment="false" applyProtection="true">
      <protection locked="true" hidden="false"/>
    </xf>
    <xf numFmtId="164" fontId="0" fillId="0" borderId="0" applyFont="true" applyBorder="false" applyAlignment="false" applyProtection="false"/>
    <xf numFmtId="192" fontId="18" fillId="0" borderId="1" applyFont="true" applyBorder="true" applyAlignment="true" applyProtection="true">
      <alignment horizontal="general" vertical="center"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96" fontId="0" fillId="0" borderId="0" applyFont="true" applyBorder="false" applyAlignment="false" applyProtection="false"/>
    <xf numFmtId="177" fontId="0" fillId="0" borderId="0" applyFont="true" applyBorder="false" applyAlignment="false" applyProtection="true">
      <protection locked="true" hidden="false"/>
    </xf>
    <xf numFmtId="16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97" fontId="16" fillId="0" borderId="0" applyFont="true" applyBorder="true" applyAlignment="true" applyProtection="false">
      <alignment horizontal="general" vertical="bottom" textRotation="0" wrapText="false" indent="0" shrinkToFit="false"/>
    </xf>
    <xf numFmtId="164" fontId="25" fillId="2" borderId="0" applyFont="true" applyBorder="false" applyAlignment="false" applyProtection="false"/>
    <xf numFmtId="164" fontId="0" fillId="0" borderId="0" applyFont="true" applyBorder="false" applyAlignment="false" applyProtection="tru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2" applyFont="true" applyBorder="true" applyAlignment="false" applyProtection="false"/>
    <xf numFmtId="164" fontId="27" fillId="0" borderId="3"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27"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0" fillId="3" borderId="4" applyFont="true" applyBorder="true" applyAlignment="false" applyProtection="true">
      <protection locked="true" hidden="false"/>
    </xf>
    <xf numFmtId="198" fontId="31" fillId="0" borderId="4"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99"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6" fillId="0" borderId="5" applyFont="true" applyBorder="true" applyAlignment="true" applyProtection="true">
      <alignment horizontal="general" vertical="bottom" textRotation="0" wrapText="false" indent="0" shrinkToFit="false"/>
      <protection locked="true" hidden="false"/>
    </xf>
    <xf numFmtId="201" fontId="37" fillId="0" borderId="6"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4"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4"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5"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182" fontId="0" fillId="0" borderId="0" applyFont="true" applyBorder="false" applyAlignment="false" applyProtection="false"/>
    <xf numFmtId="208" fontId="0"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8" fillId="0" borderId="5" applyFont="true" applyBorder="true" applyAlignment="true" applyProtection="true">
      <alignment horizontal="center" vertical="bottom" textRotation="0" wrapText="false" indent="0" shrinkToFit="false"/>
      <protection locked="true" hidden="false"/>
    </xf>
    <xf numFmtId="164" fontId="7" fillId="0" borderId="0" applyFont="true" applyBorder="false" applyAlignment="false" applyProtection="false"/>
    <xf numFmtId="164" fontId="18" fillId="6"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2" fontId="52"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2" fontId="52"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11" fontId="51" fillId="0" borderId="7" applyFont="true" applyBorder="true" applyAlignment="true" applyProtection="true">
      <alignment horizontal="right" vertical="center" textRotation="0" wrapText="false" indent="0" shrinkToFit="false"/>
      <protection locked="true" hidden="false"/>
    </xf>
    <xf numFmtId="210" fontId="38"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09" fontId="50"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210" fontId="44" fillId="0" borderId="7" applyFont="true" applyBorder="true" applyAlignment="true" applyProtection="true">
      <alignment horizontal="right" vertical="center" textRotation="0" wrapText="false" indent="0" shrinkToFit="false"/>
      <protection locked="true" hidden="false"/>
    </xf>
    <xf numFmtId="198" fontId="17"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4" fontId="0" fillId="0" borderId="0" applyFont="true" applyBorder="false" applyAlignment="false" applyProtection="true">
      <protection locked="true" hidden="false"/>
    </xf>
    <xf numFmtId="215" fontId="50" fillId="0" borderId="7" applyFont="true" applyBorder="true" applyAlignment="true" applyProtection="true">
      <alignment horizontal="center" vertical="bottom" textRotation="0" wrapText="false" indent="0" shrinkToFit="false"/>
      <protection locked="true" hidden="false"/>
    </xf>
    <xf numFmtId="164" fontId="16" fillId="0" borderId="8" applyFont="true" applyBorder="true" applyAlignment="true" applyProtection="false">
      <alignment horizontal="general" vertical="bottom" textRotation="0" wrapText="false" indent="0" shrinkToFit="false"/>
    </xf>
    <xf numFmtId="216" fontId="50" fillId="0" borderId="0" applyFont="true" applyBorder="true" applyAlignment="true" applyProtection="true">
      <alignment horizontal="general" vertical="bottom" textRotation="0" wrapText="false" indent="0" shrinkToFit="false"/>
      <protection locked="true" hidden="false"/>
    </xf>
    <xf numFmtId="217" fontId="50" fillId="0" borderId="4"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18" fontId="54" fillId="7" borderId="9" applyFont="true" applyBorder="true" applyAlignment="true" applyProtection="true">
      <alignment horizontal="general" vertical="top" textRotation="0" wrapText="false" indent="0" shrinkToFit="false"/>
      <protection locked="true" hidden="false"/>
    </xf>
    <xf numFmtId="164" fontId="55" fillId="8" borderId="4" applyFont="true" applyBorder="true" applyAlignment="true" applyProtection="true">
      <alignment horizontal="left" vertical="center" textRotation="0" wrapText="false" indent="0" shrinkToFit="false"/>
      <protection locked="true" hidden="false"/>
    </xf>
    <xf numFmtId="219" fontId="56" fillId="4" borderId="9" applyFont="true" applyBorder="true" applyAlignment="true" applyProtection="true">
      <alignment horizontal="general" vertical="bottom" textRotation="0" wrapText="false" indent="0" shrinkToFit="false"/>
      <protection locked="true" hidden="false"/>
    </xf>
    <xf numFmtId="218" fontId="30" fillId="0" borderId="9" applyFont="true" applyBorder="true" applyAlignment="true" applyProtection="true">
      <alignment horizontal="left" vertical="top" textRotation="0" wrapText="false" indent="0" shrinkToFit="false"/>
      <protection locked="true" hidden="false"/>
    </xf>
    <xf numFmtId="164" fontId="57" fillId="5" borderId="0" applyFont="true" applyBorder="true" applyAlignment="true" applyProtection="true">
      <alignment horizontal="left" vertical="center" textRotation="0" wrapText="false" indent="0" shrinkToFit="false"/>
      <protection locked="true" hidden="false"/>
    </xf>
    <xf numFmtId="218" fontId="58" fillId="0" borderId="10" applyFont="true" applyBorder="true" applyAlignment="true" applyProtection="true">
      <alignment horizontal="left" vertical="top" textRotation="0" wrapText="false" indent="0" shrinkToFit="false"/>
      <protection locked="true" hidden="false"/>
    </xf>
    <xf numFmtId="164" fontId="59" fillId="0" borderId="10" applyFont="true" applyBorder="true" applyAlignment="true" applyProtection="true">
      <alignment horizontal="left" vertical="center"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164" fontId="60" fillId="0" borderId="0" applyFont="true" applyBorder="false" applyAlignment="false" applyProtection="false"/>
    <xf numFmtId="222" fontId="61"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3" fillId="0" borderId="0" applyFont="true" applyBorder="false" applyAlignment="false" applyProtection="false"/>
    <xf numFmtId="164" fontId="62" fillId="0" borderId="11" applyFont="true" applyBorder="true" applyAlignment="true" applyProtection="true">
      <alignment horizontal="general" vertical="bottom" textRotation="0" wrapText="false" indent="0" shrinkToFit="false"/>
      <protection locked="true" hidden="false"/>
    </xf>
    <xf numFmtId="164" fontId="63" fillId="0" borderId="11"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2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6" fontId="0" fillId="0" borderId="0" applyFont="true" applyBorder="false" applyAlignment="false" applyProtection="false"/>
    <xf numFmtId="175"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8"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72" fillId="5" borderId="13" xfId="0" applyFont="true" applyBorder="true" applyAlignment="true" applyProtection="false">
      <alignment horizontal="center" vertical="center" textRotation="0" wrapText="true" indent="0" shrinkToFit="false"/>
      <protection locked="true" hidden="false"/>
    </xf>
    <xf numFmtId="164" fontId="72" fillId="5" borderId="14"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72" fillId="5" borderId="6" xfId="0" applyFont="true" applyBorder="true" applyAlignment="true" applyProtection="false">
      <alignment horizontal="left" vertical="center" textRotation="0" wrapText="true" indent="0" shrinkToFit="false"/>
      <protection locked="true" hidden="false"/>
    </xf>
    <xf numFmtId="166" fontId="72" fillId="5" borderId="6" xfId="15" applyFont="true" applyBorder="true" applyAlignment="true" applyProtection="true">
      <alignment horizontal="general" vertical="center" textRotation="0" wrapText="true" indent="0" shrinkToFit="false"/>
      <protection locked="true" hidden="false"/>
    </xf>
    <xf numFmtId="166" fontId="72" fillId="5" borderId="6" xfId="15" applyFont="true" applyBorder="true" applyAlignment="true" applyProtection="true">
      <alignment horizontal="right" vertical="center" textRotation="0" wrapText="true" indent="0" shrinkToFit="false"/>
      <protection locked="true" hidden="false"/>
    </xf>
    <xf numFmtId="166" fontId="72" fillId="5" borderId="16" xfId="15" applyFont="true" applyBorder="true" applyAlignment="true" applyProtection="true">
      <alignment horizontal="right"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73" fillId="5" borderId="18" xfId="0" applyFont="true" applyBorder="true" applyAlignment="true" applyProtection="false">
      <alignment horizontal="left" vertical="center" textRotation="0" wrapText="true" indent="0" shrinkToFit="false"/>
      <protection locked="true" hidden="false"/>
    </xf>
    <xf numFmtId="166" fontId="73" fillId="5" borderId="18" xfId="15" applyFont="true" applyBorder="true" applyAlignment="true" applyProtection="true">
      <alignment horizontal="general" vertical="center" textRotation="0" wrapText="true" indent="0" shrinkToFit="false"/>
      <protection locked="true" hidden="false"/>
    </xf>
    <xf numFmtId="166" fontId="73" fillId="5" borderId="18" xfId="15" applyFont="true" applyBorder="true" applyAlignment="true" applyProtection="true">
      <alignment horizontal="right" vertical="center" textRotation="0" wrapText="true" indent="0" shrinkToFit="false"/>
      <protection locked="true" hidden="false"/>
    </xf>
    <xf numFmtId="166" fontId="73" fillId="5" borderId="19" xfId="15" applyFont="true" applyBorder="true" applyAlignment="true" applyProtection="true">
      <alignment horizontal="right" vertical="center" textRotation="0" wrapText="true" indent="0" shrinkToFit="false"/>
      <protection locked="true" hidden="false"/>
    </xf>
    <xf numFmtId="166" fontId="73" fillId="5" borderId="18" xfId="15" applyFont="true" applyBorder="true" applyAlignment="true" applyProtection="true">
      <alignment horizontal="center"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72" fillId="5" borderId="18" xfId="0" applyFont="true" applyBorder="true" applyAlignment="true" applyProtection="false">
      <alignment horizontal="left" vertical="center" textRotation="0" wrapText="true" indent="0" shrinkToFit="false"/>
      <protection locked="true" hidden="false"/>
    </xf>
    <xf numFmtId="166" fontId="72" fillId="5" borderId="18" xfId="15" applyFont="true" applyBorder="true" applyAlignment="true" applyProtection="true">
      <alignment horizontal="center" vertical="center" textRotation="0" wrapText="true" indent="0" shrinkToFit="false"/>
      <protection locked="true" hidden="false"/>
    </xf>
    <xf numFmtId="166" fontId="72" fillId="5" borderId="18" xfId="15" applyFont="true" applyBorder="true" applyAlignment="true" applyProtection="true">
      <alignment horizontal="right" vertical="center" textRotation="0" wrapText="true" indent="0" shrinkToFit="false"/>
      <protection locked="true" hidden="false"/>
    </xf>
    <xf numFmtId="166" fontId="72" fillId="5" borderId="19" xfId="15" applyFont="true" applyBorder="true" applyAlignment="true" applyProtection="true">
      <alignment horizontal="right" vertical="center" textRotation="0" wrapText="tru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5" fillId="5" borderId="18" xfId="0" applyFont="true" applyBorder="true" applyAlignment="true" applyProtection="false">
      <alignment horizontal="left" vertical="center" textRotation="0" wrapText="true" indent="0" shrinkToFit="false"/>
      <protection locked="true" hidden="false"/>
    </xf>
    <xf numFmtId="166" fontId="75" fillId="5" borderId="18" xfId="15" applyFont="true" applyBorder="true" applyAlignment="true" applyProtection="true">
      <alignment horizontal="center" vertical="center" textRotation="0" wrapText="true" indent="0" shrinkToFit="false"/>
      <protection locked="true" hidden="false"/>
    </xf>
    <xf numFmtId="166" fontId="75" fillId="5" borderId="18" xfId="15" applyFont="true" applyBorder="true" applyAlignment="true" applyProtection="true">
      <alignment horizontal="right" vertical="center" textRotation="0" wrapText="true" indent="0" shrinkToFit="false"/>
      <protection locked="true" hidden="false"/>
    </xf>
    <xf numFmtId="166" fontId="75" fillId="5" borderId="19" xfId="15" applyFont="true" applyBorder="true" applyAlignment="true" applyProtection="true">
      <alignment horizontal="right" vertical="center" textRotation="0" wrapText="true" indent="0" shrinkToFit="false"/>
      <protection locked="true" hidden="false"/>
    </xf>
    <xf numFmtId="164" fontId="73" fillId="0" borderId="20"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6" fontId="76" fillId="0" borderId="4" xfId="15" applyFont="true" applyBorder="true" applyAlignment="true" applyProtection="true">
      <alignment horizontal="center" vertical="center" textRotation="0" wrapText="true" indent="0" shrinkToFit="false"/>
      <protection locked="true" hidden="false"/>
    </xf>
    <xf numFmtId="166" fontId="76" fillId="0" borderId="4" xfId="15" applyFont="true" applyBorder="true" applyAlignment="true" applyProtection="true">
      <alignment horizontal="right" vertical="center" textRotation="0" wrapText="true" indent="0" shrinkToFit="false"/>
      <protection locked="true" hidden="false"/>
    </xf>
    <xf numFmtId="166" fontId="76" fillId="0" borderId="22" xfId="15" applyFont="true" applyBorder="true" applyAlignment="true" applyProtection="true">
      <alignment horizontal="right" vertical="center" textRotation="0" wrapText="tru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72" fillId="5" borderId="24" xfId="0" applyFont="true" applyBorder="true" applyAlignment="true" applyProtection="false">
      <alignment horizontal="left" vertical="center" textRotation="0" wrapText="true" indent="0" shrinkToFit="false"/>
      <protection locked="true" hidden="false"/>
    </xf>
    <xf numFmtId="166" fontId="72" fillId="5" borderId="24" xfId="15" applyFont="true" applyBorder="true" applyAlignment="true" applyProtection="true">
      <alignment horizontal="center" vertical="center" textRotation="0" wrapText="true" indent="0" shrinkToFit="false"/>
      <protection locked="true" hidden="false"/>
    </xf>
    <xf numFmtId="166" fontId="72" fillId="5" borderId="24" xfId="15" applyFont="true" applyBorder="true" applyAlignment="true" applyProtection="true">
      <alignment horizontal="right" vertical="center" textRotation="0" wrapText="true" indent="0" shrinkToFit="false"/>
      <protection locked="true" hidden="false"/>
    </xf>
    <xf numFmtId="166" fontId="72" fillId="5" borderId="25" xfId="15" applyFont="true" applyBorder="true" applyAlignment="true" applyProtection="true">
      <alignment horizontal="right"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77" fillId="5" borderId="18" xfId="0" applyFont="true" applyBorder="true" applyAlignment="true" applyProtection="false">
      <alignment horizontal="left" vertical="center" textRotation="0" wrapText="true" indent="0" shrinkToFit="false"/>
      <protection locked="true" hidden="false"/>
    </xf>
    <xf numFmtId="166" fontId="77" fillId="5" borderId="18" xfId="15" applyFont="true" applyBorder="true" applyAlignment="true" applyProtection="true">
      <alignment horizontal="center" vertical="center" textRotation="0" wrapText="true" indent="0" shrinkToFit="false"/>
      <protection locked="true" hidden="false"/>
    </xf>
    <xf numFmtId="166" fontId="77" fillId="5" borderId="18" xfId="15" applyFont="true" applyBorder="true" applyAlignment="true" applyProtection="true">
      <alignment horizontal="right" vertical="center" textRotation="0" wrapText="true" indent="0" shrinkToFit="false"/>
      <protection locked="true" hidden="false"/>
    </xf>
    <xf numFmtId="166" fontId="77" fillId="5" borderId="19" xfId="15" applyFont="true" applyBorder="true" applyAlignment="true" applyProtection="true">
      <alignment horizontal="right"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8" fillId="5" borderId="18" xfId="0" applyFont="true" applyBorder="true" applyAlignment="true" applyProtection="false">
      <alignment horizontal="left" vertical="center" textRotation="0" wrapText="true" indent="0" shrinkToFit="false"/>
      <protection locked="true" hidden="false"/>
    </xf>
    <xf numFmtId="166" fontId="78" fillId="5" borderId="18" xfId="15" applyFont="true" applyBorder="true" applyAlignment="true" applyProtection="true">
      <alignment horizontal="center" vertical="center" textRotation="0" wrapText="true" indent="0" shrinkToFit="false"/>
      <protection locked="true" hidden="false"/>
    </xf>
    <xf numFmtId="166" fontId="78" fillId="0" borderId="18" xfId="15" applyFont="true" applyBorder="true" applyAlignment="true" applyProtection="true">
      <alignment horizontal="right" vertical="center" textRotation="0" wrapText="true" indent="0" shrinkToFit="false"/>
      <protection locked="true" hidden="false"/>
    </xf>
    <xf numFmtId="166" fontId="78" fillId="0" borderId="19" xfId="15" applyFont="true" applyBorder="true" applyAlignment="true" applyProtection="true">
      <alignment horizontal="right"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74" fillId="0" borderId="26" xfId="0" applyFont="true" applyBorder="true" applyAlignment="true" applyProtection="false">
      <alignment horizontal="center" vertical="center" textRotation="0" wrapText="true" indent="0" shrinkToFit="false"/>
      <protection locked="true" hidden="false"/>
    </xf>
    <xf numFmtId="164" fontId="73" fillId="5" borderId="27" xfId="0" applyFont="true" applyBorder="true" applyAlignment="true" applyProtection="false">
      <alignment horizontal="left" vertical="center" textRotation="0" wrapText="true" indent="0" shrinkToFit="false"/>
      <protection locked="true" hidden="false"/>
    </xf>
    <xf numFmtId="166" fontId="73" fillId="5" borderId="27" xfId="15" applyFont="true" applyBorder="true" applyAlignment="true" applyProtection="true">
      <alignment horizontal="center" vertical="center" textRotation="0" wrapText="true" indent="0" shrinkToFit="false"/>
      <protection locked="true" hidden="false"/>
    </xf>
    <xf numFmtId="166" fontId="73" fillId="5" borderId="27" xfId="15" applyFont="true" applyBorder="true" applyAlignment="true" applyProtection="true">
      <alignment horizontal="right" vertical="center" textRotation="0" wrapText="true" indent="0" shrinkToFit="false"/>
      <protection locked="true" hidden="false"/>
    </xf>
    <xf numFmtId="166" fontId="73" fillId="5" borderId="28" xfId="15" applyFont="true" applyBorder="true" applyAlignment="true" applyProtection="true">
      <alignment horizontal="right" vertical="center" textRotation="0" wrapText="true" indent="0" shrinkToFit="false"/>
      <protection locked="true" hidden="false"/>
    </xf>
    <xf numFmtId="164" fontId="76" fillId="0" borderId="29" xfId="0" applyFont="true" applyBorder="true" applyAlignment="true" applyProtection="false">
      <alignment horizontal="center" vertical="center" textRotation="0" wrapText="true" indent="0" shrinkToFit="false"/>
      <protection locked="true" hidden="false"/>
    </xf>
    <xf numFmtId="164" fontId="76" fillId="0" borderId="30" xfId="0" applyFont="true" applyBorder="true" applyAlignment="true" applyProtection="false">
      <alignment horizontal="center" vertical="center" textRotation="0" wrapText="true" indent="0" shrinkToFit="false"/>
      <protection locked="true" hidden="false"/>
    </xf>
    <xf numFmtId="166" fontId="76" fillId="0" borderId="30" xfId="15" applyFont="true" applyBorder="true" applyAlignment="true" applyProtection="true">
      <alignment horizontal="center" vertical="center" textRotation="0" wrapText="true" indent="0" shrinkToFit="false"/>
      <protection locked="true" hidden="false"/>
    </xf>
    <xf numFmtId="166" fontId="76" fillId="0" borderId="30" xfId="15" applyFont="true" applyBorder="true" applyAlignment="true" applyProtection="true">
      <alignment horizontal="right" vertical="center" textRotation="0" wrapText="true" indent="0" shrinkToFit="false"/>
      <protection locked="true" hidden="false"/>
    </xf>
    <xf numFmtId="166" fontId="76" fillId="0" borderId="31" xfId="15"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left" vertical="center" textRotation="0" wrapText="true" indent="0" shrinkToFit="false"/>
      <protection locked="true" hidden="false"/>
    </xf>
    <xf numFmtId="166" fontId="72" fillId="5" borderId="0" xfId="15" applyFont="true" applyBorder="true" applyAlignment="true" applyProtection="tru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true" applyProtection="false">
      <alignment horizontal="center" vertical="center" textRotation="0" wrapText="tru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6" fontId="72" fillId="0" borderId="13" xfId="15" applyFont="true" applyBorder="true" applyAlignment="true" applyProtection="true">
      <alignment horizontal="center" vertical="center" textRotation="0" wrapText="true" indent="0" shrinkToFit="false"/>
      <protection locked="true" hidden="false"/>
    </xf>
    <xf numFmtId="166" fontId="72" fillId="0" borderId="14" xfId="15" applyFont="true" applyBorder="true" applyAlignment="true" applyProtection="tru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74" fillId="0" borderId="34" xfId="0" applyFont="true" applyBorder="true" applyAlignment="true" applyProtection="false">
      <alignment horizontal="left" vertical="center" textRotation="0" wrapText="true" indent="0" shrinkToFit="false"/>
      <protection locked="true" hidden="false"/>
    </xf>
    <xf numFmtId="164" fontId="74" fillId="0" borderId="35" xfId="0" applyFont="true" applyBorder="true" applyAlignment="true" applyProtection="false">
      <alignment horizontal="left" vertical="center" textRotation="0" wrapText="true" indent="0" shrinkToFit="false"/>
      <protection locked="true" hidden="false"/>
    </xf>
    <xf numFmtId="166" fontId="74" fillId="0" borderId="24" xfId="15" applyFont="true" applyBorder="true" applyAlignment="true" applyProtection="true">
      <alignment horizontal="right" vertical="center" textRotation="0" wrapText="true" indent="0" shrinkToFit="false"/>
      <protection locked="true" hidden="false"/>
    </xf>
    <xf numFmtId="166" fontId="74" fillId="0" borderId="25" xfId="15" applyFont="true" applyBorder="true" applyAlignment="true" applyProtection="true">
      <alignment horizontal="right" vertical="center" textRotation="0" wrapText="true" indent="0" shrinkToFit="false"/>
      <protection locked="true" hidden="false"/>
    </xf>
    <xf numFmtId="164" fontId="73" fillId="0" borderId="36" xfId="0" applyFont="true" applyBorder="true" applyAlignment="true" applyProtection="false">
      <alignment horizontal="left" vertical="center" textRotation="0" wrapText="true" indent="0" shrinkToFit="false"/>
      <protection locked="true" hidden="false"/>
    </xf>
    <xf numFmtId="164" fontId="73" fillId="0" borderId="37" xfId="0" applyFont="true" applyBorder="true" applyAlignment="true" applyProtection="false">
      <alignment horizontal="left" vertical="center" textRotation="0" wrapText="true" indent="0" shrinkToFit="false"/>
      <protection locked="true" hidden="false"/>
    </xf>
    <xf numFmtId="166" fontId="73" fillId="0" borderId="18" xfId="15" applyFont="true" applyBorder="true" applyAlignment="true" applyProtection="true">
      <alignment horizontal="right" vertical="center" textRotation="0" wrapText="true" indent="0" shrinkToFit="false"/>
      <protection locked="true" hidden="false"/>
    </xf>
    <xf numFmtId="166" fontId="73" fillId="0" borderId="19" xfId="15" applyFont="true" applyBorder="true" applyAlignment="true" applyProtection="true">
      <alignment horizontal="right" vertical="center" textRotation="0" wrapText="true" indent="0" shrinkToFit="false"/>
      <protection locked="true" hidden="false"/>
    </xf>
    <xf numFmtId="164" fontId="74" fillId="0" borderId="36" xfId="0" applyFont="true" applyBorder="true" applyAlignment="true" applyProtection="false">
      <alignment horizontal="left" vertical="center" textRotation="0" wrapText="true" indent="0" shrinkToFit="false"/>
      <protection locked="true" hidden="false"/>
    </xf>
    <xf numFmtId="164" fontId="74" fillId="0" borderId="37" xfId="0" applyFont="true" applyBorder="true" applyAlignment="true" applyProtection="false">
      <alignment horizontal="left" vertical="center" textRotation="0" wrapText="true" indent="0" shrinkToFit="false"/>
      <protection locked="true" hidden="false"/>
    </xf>
    <xf numFmtId="166" fontId="74" fillId="0" borderId="18" xfId="15" applyFont="true" applyBorder="true" applyAlignment="true" applyProtection="true">
      <alignment horizontal="right" vertical="center" textRotation="0" wrapText="true" indent="0" shrinkToFit="false"/>
      <protection locked="true" hidden="false"/>
    </xf>
    <xf numFmtId="166" fontId="74" fillId="0" borderId="19" xfId="15" applyFont="true" applyBorder="true" applyAlignment="true" applyProtection="true">
      <alignment horizontal="right" vertical="center" textRotation="0" wrapText="true" indent="0" shrinkToFit="false"/>
      <protection locked="true" hidden="false"/>
    </xf>
    <xf numFmtId="176" fontId="73" fillId="0" borderId="18" xfId="15" applyFont="true" applyBorder="true" applyAlignment="true" applyProtection="true">
      <alignment horizontal="right" vertical="center" textRotation="0" wrapText="true" indent="0" shrinkToFit="false"/>
      <protection locked="true" hidden="false"/>
    </xf>
    <xf numFmtId="176" fontId="73" fillId="0" borderId="19" xfId="15" applyFont="true" applyBorder="true" applyAlignment="true" applyProtection="true">
      <alignment horizontal="right"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73" fillId="0" borderId="39" xfId="0" applyFont="true" applyBorder="true" applyAlignment="true" applyProtection="false">
      <alignment horizontal="left" vertical="center" textRotation="0" wrapText="true" indent="0" shrinkToFit="false"/>
      <protection locked="true" hidden="false"/>
    </xf>
    <xf numFmtId="164" fontId="73" fillId="0" borderId="40" xfId="0" applyFont="true" applyBorder="true" applyAlignment="true" applyProtection="false">
      <alignment horizontal="left" vertical="center" textRotation="0" wrapText="true" indent="0" shrinkToFit="false"/>
      <protection locked="true" hidden="false"/>
    </xf>
    <xf numFmtId="166" fontId="73" fillId="0" borderId="41" xfId="15" applyFont="true" applyBorder="true" applyAlignment="true" applyProtection="true">
      <alignment horizontal="right" vertical="center" textRotation="0" wrapText="true" indent="0" shrinkToFit="false"/>
      <protection locked="true" hidden="false"/>
    </xf>
    <xf numFmtId="164" fontId="73" fillId="0" borderId="42"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6" fontId="73" fillId="0" borderId="0" xfId="15" applyFont="true" applyBorder="true" applyAlignment="true" applyProtection="true">
      <alignment horizontal="right" vertical="center"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6" fontId="70" fillId="0" borderId="13" xfId="15" applyFont="true" applyBorder="true" applyAlignment="true" applyProtection="true">
      <alignment horizontal="center" vertical="center"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left" vertical="center" textRotation="0" wrapText="true" indent="0" shrinkToFit="false"/>
      <protection locked="true" hidden="false"/>
    </xf>
    <xf numFmtId="166" fontId="72" fillId="0" borderId="6" xfId="15" applyFont="true" applyBorder="true" applyAlignment="true" applyProtection="true">
      <alignment horizontal="center" vertical="center" textRotation="0" wrapText="true" indent="0" shrinkToFit="false"/>
      <protection locked="true" hidden="false"/>
    </xf>
    <xf numFmtId="176" fontId="72" fillId="0" borderId="6" xfId="15" applyFont="true" applyBorder="true" applyAlignment="true" applyProtection="true">
      <alignment horizontal="right" vertical="center" textRotation="0" wrapText="true" indent="0" shrinkToFit="false"/>
      <protection locked="true" hidden="false"/>
    </xf>
    <xf numFmtId="176" fontId="72" fillId="0" borderId="16" xfId="15" applyFont="true" applyBorder="true" applyAlignment="true" applyProtection="true">
      <alignment horizontal="general" vertical="center" textRotation="0" wrapText="true" indent="0" shrinkToFit="false"/>
      <protection locked="true" hidden="false"/>
    </xf>
    <xf numFmtId="164" fontId="73" fillId="0" borderId="18" xfId="0" applyFont="true" applyBorder="true" applyAlignment="true" applyProtection="false">
      <alignment horizontal="left" vertical="center" textRotation="0" wrapText="true" indent="0" shrinkToFit="false"/>
      <protection locked="true" hidden="false"/>
    </xf>
    <xf numFmtId="176" fontId="73" fillId="0" borderId="19" xfId="15" applyFont="true" applyBorder="true" applyAlignment="true" applyProtection="true">
      <alignment horizontal="general" vertical="center" textRotation="0" wrapText="true" indent="0" shrinkToFit="false"/>
      <protection locked="true" hidden="false"/>
    </xf>
    <xf numFmtId="164" fontId="73" fillId="0" borderId="43" xfId="0" applyFont="true" applyBorder="true" applyAlignment="true" applyProtection="false">
      <alignment horizontal="left" vertical="center" textRotation="0" wrapText="true" indent="0" shrinkToFit="false"/>
      <protection locked="true" hidden="false"/>
    </xf>
    <xf numFmtId="166" fontId="73" fillId="0" borderId="43" xfId="15" applyFont="true" applyBorder="true" applyAlignment="true" applyProtection="true">
      <alignment horizontal="right" vertical="center" textRotation="0" wrapText="true" indent="0" shrinkToFit="false"/>
      <protection locked="true" hidden="false"/>
    </xf>
    <xf numFmtId="176" fontId="73" fillId="0" borderId="43" xfId="15" applyFont="true" applyBorder="true" applyAlignment="true" applyProtection="true">
      <alignment horizontal="right" vertical="center" textRotation="0" wrapText="true" indent="0" shrinkToFit="false"/>
      <protection locked="true" hidden="false"/>
    </xf>
    <xf numFmtId="176" fontId="73" fillId="0" borderId="44" xfId="15" applyFont="true" applyBorder="true" applyAlignment="true" applyProtection="true">
      <alignment horizontal="general" vertical="center" textRotation="0" wrapText="true" indent="0" shrinkToFit="false"/>
      <protection locked="true" hidden="false"/>
    </xf>
    <xf numFmtId="176" fontId="73" fillId="0" borderId="6" xfId="15" applyFont="true" applyBorder="true" applyAlignment="true" applyProtection="true">
      <alignment horizontal="right" vertical="center" textRotation="0" wrapText="true" indent="0" shrinkToFit="false"/>
      <protection locked="true" hidden="false"/>
    </xf>
    <xf numFmtId="176" fontId="73" fillId="0" borderId="16" xfId="15" applyFont="true" applyBorder="true" applyAlignment="true" applyProtection="true">
      <alignment horizontal="general" vertical="center" textRotation="0" wrapText="true" indent="0" shrinkToFit="false"/>
      <protection locked="true" hidden="false"/>
    </xf>
    <xf numFmtId="176" fontId="73" fillId="0" borderId="18" xfId="15" applyFont="true" applyBorder="true" applyAlignment="true" applyProtection="true">
      <alignment horizontal="general" vertical="center" textRotation="0" wrapText="true" indent="0" shrinkToFit="false"/>
      <protection locked="true" hidden="false"/>
    </xf>
    <xf numFmtId="176" fontId="73" fillId="0" borderId="43" xfId="15" applyFont="true" applyBorder="true" applyAlignment="true" applyProtection="true">
      <alignment horizontal="general" vertical="center" textRotation="0" wrapText="true" indent="0" shrinkToFit="false"/>
      <protection locked="true" hidden="false"/>
    </xf>
    <xf numFmtId="164" fontId="74" fillId="0" borderId="38" xfId="0" applyFont="true" applyBorder="true" applyAlignment="true" applyProtection="false">
      <alignment horizontal="center" vertical="center" textRotation="0" wrapText="true" indent="0" shrinkToFit="false"/>
      <protection locked="true" hidden="false"/>
    </xf>
    <xf numFmtId="164" fontId="73" fillId="0" borderId="41" xfId="0" applyFont="true" applyBorder="true" applyAlignment="true" applyProtection="false">
      <alignment horizontal="left" vertical="center" textRotation="0" wrapText="true" indent="0" shrinkToFit="false"/>
      <protection locked="true" hidden="false"/>
    </xf>
    <xf numFmtId="176" fontId="73" fillId="0" borderId="41" xfId="15" applyFont="true" applyBorder="true" applyAlignment="true" applyProtection="true">
      <alignment horizontal="general" vertical="center" textRotation="0" wrapText="true" indent="0" shrinkToFit="false"/>
      <protection locked="true" hidden="false"/>
    </xf>
    <xf numFmtId="176" fontId="73" fillId="0" borderId="45" xfId="15" applyFont="true" applyBorder="true" applyAlignment="true" applyProtection="tru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3" fillId="5" borderId="0" xfId="0" applyFont="true" applyBorder="false" applyAlignment="true" applyProtection="false">
      <alignment horizontal="general" vertical="center" textRotation="0" wrapText="true" indent="0" shrinkToFit="false"/>
      <protection locked="true" hidden="false"/>
    </xf>
    <xf numFmtId="164" fontId="80" fillId="5" borderId="0"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8" fillId="0" borderId="0" xfId="14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273">
    <cellStyle name="Normal" xfId="0" builtinId="0"/>
    <cellStyle name="Comma" xfId="15" builtinId="3"/>
    <cellStyle name="Comma [0]" xfId="16" builtinId="6"/>
    <cellStyle name="Currency" xfId="17" builtinId="4"/>
    <cellStyle name="Currency [0]" xfId="18" builtinId="7"/>
    <cellStyle name="Percent" xfId="19" builtinId="5"/>
    <cellStyle name="_x0001_??Thanh_phan?9š" xfId="20"/>
    <cellStyle name="." xfId="21"/>
    <cellStyle name="1" xfId="22"/>
    <cellStyle name="15" xfId="23"/>
    <cellStyle name="2" xfId="24"/>
    <cellStyle name="20" xfId="25"/>
    <cellStyle name="3" xfId="26"/>
    <cellStyle name="4" xfId="27"/>
    <cellStyle name="6???_x0002_¯ög6hÅ‡6???_x0002_¹?ß_x0008_,Ñ‡6???_x0002_…#×&gt;Ò ‡6???_x0002_é_x0007_ß_x0008__x001c__x000b__x001e_?????&#10;?_x0001_???????_x0014_?_x0001_???????_x001e_?fB_x000f_c????_x0018_I¿_x0008_v_x0010_‡6Ö_x0002_Ÿ6????_x0015_l??Õm??????????????_x0001_?????????_x0001_?_x0001_?_x0001_?" xfId="28"/>
    <cellStyle name="6???_x0002_¯ög6hÅ‡6???_x0002_¹?ß_x0008_,Ñ‡6???_x0002_…#×&gt;Ò ‡6???_x0002_é_x0007_ß_x0008__x001c__x000b__x001e_?????&#10;?_x0001_???????_x0014_?_x0001_???????_x001e_?fB_x000f_c????_x0018_I¿_x0008_v_x0010_‡6Ö_x0002_Ÿ6????ía??_x0012_c??????????????_x0001_?????????_x0001_?_x0001_?_x0001_?" xfId="29"/>
    <cellStyle name="?_x0010__x0001_??Pr" xfId="30"/>
    <cellStyle name="??" xfId="31"/>
    <cellStyle name="?? [0.00]_ Att. 1- Cover" xfId="32"/>
    <cellStyle name="?? [0]" xfId="33"/>
    <cellStyle name="??9JS—_x0008_??????????????????H_x0001_????&lt;i·0??????????_x0007_?_x0010__x0001_??Thongso??9JS—_x0008_??????????????????‚_x0001_?" xfId="34"/>
    <cellStyle name="???? [0.00]_List-dwg" xfId="35"/>
    <cellStyle name="????_List-dwg" xfId="36"/>
    <cellStyle name="???[0]_00Q3902REV.1" xfId="37"/>
    <cellStyle name="???_00Q3902REV.1" xfId="38"/>
    <cellStyle name="??[0]_BRE" xfId="39"/>
    <cellStyle name="??_ ??? ???? " xfId="40"/>
    <cellStyle name="?Sums?9^R—_x0008_????????????????????N_x0004__x0002__x0003_1?_x0014_" xfId="41"/>
    <cellStyle name="_KT (2)" xfId="42"/>
    <cellStyle name="_KT (2)_1" xfId="43"/>
    <cellStyle name="_KT (2)_2" xfId="44"/>
    <cellStyle name="_KT (2)_2_TG-TH" xfId="45"/>
    <cellStyle name="_KT (2)_3" xfId="46"/>
    <cellStyle name="_KT (2)_3_TG-TH" xfId="47"/>
    <cellStyle name="_KT (2)_4" xfId="48"/>
    <cellStyle name="_KT (2)_4_TG-TH" xfId="49"/>
    <cellStyle name="_KT (2)_5" xfId="50"/>
    <cellStyle name="_KT (2)_TG-TH" xfId="51"/>
    <cellStyle name="_KT_TG" xfId="52"/>
    <cellStyle name="_KT_TG_1" xfId="53"/>
    <cellStyle name="_KT_TG_2" xfId="54"/>
    <cellStyle name="_KT_TG_3" xfId="55"/>
    <cellStyle name="_KT_TG_4" xfId="56"/>
    <cellStyle name="_TG-TH" xfId="57"/>
    <cellStyle name="_TG-TH_1" xfId="58"/>
    <cellStyle name="_TG-TH_2" xfId="59"/>
    <cellStyle name="_TG-TH_3" xfId="60"/>
    <cellStyle name="_TG-TH_4" xfId="61"/>
    <cellStyle name="_TSCD" xfId="62"/>
    <cellStyle name="a" xfId="63"/>
    <cellStyle name="AeE­ [0]_INQUIRY ¿?¾÷AßAø " xfId="64"/>
    <cellStyle name="AeE­_INQUIRY ¿?¾÷AßAø " xfId="65"/>
    <cellStyle name="AutoFormat Options" xfId="66"/>
    <cellStyle name="AÞ¸¶ [0]_INQUIRY ¿?¾÷AßAø " xfId="67"/>
    <cellStyle name="AÞ¸¶_INQUIRY ¿?¾÷AßAø " xfId="68"/>
    <cellStyle name="C?AØ_¿?¾÷CoE² " xfId="69"/>
    <cellStyle name="Calc Currency (0)" xfId="70"/>
    <cellStyle name="Calc Currency (2)" xfId="71"/>
    <cellStyle name="Calc Percent (0)" xfId="72"/>
    <cellStyle name="Calc Percent (1)" xfId="73"/>
    <cellStyle name="Calc Percent (2)" xfId="74"/>
    <cellStyle name="Calc Units (0)" xfId="75"/>
    <cellStyle name="Calc Units (1)" xfId="76"/>
    <cellStyle name="Calc Units (2)" xfId="77"/>
    <cellStyle name="category" xfId="78"/>
    <cellStyle name="Cerrency_Sheet2_XANGDAU" xfId="79"/>
    <cellStyle name="CHUONG" xfId="80"/>
    <cellStyle name="Comma [00]" xfId="81"/>
    <cellStyle name="Comma [1]" xfId="82"/>
    <cellStyle name="comma zerodec" xfId="83"/>
    <cellStyle name="Comma0" xfId="84"/>
    <cellStyle name="Currency [00]" xfId="85"/>
    <cellStyle name="Currency0" xfId="86"/>
    <cellStyle name="Currency1" xfId="87"/>
    <cellStyle name="C￥AØ_¿μ¾÷CoE² " xfId="88"/>
    <cellStyle name="Date" xfId="89"/>
    <cellStyle name="Date Short" xfId="90"/>
    <cellStyle name="Date_1422" xfId="91"/>
    <cellStyle name="DELTA" xfId="92"/>
    <cellStyle name="Dezimal [0]_68574_Materialbedarfsliste" xfId="93"/>
    <cellStyle name="Dezimal_68574_Materialbedarfsliste" xfId="94"/>
    <cellStyle name="Dollar (zero dec)" xfId="95"/>
    <cellStyle name="e" xfId="96"/>
    <cellStyle name="Enter Currency (0)" xfId="97"/>
    <cellStyle name="Enter Currency (2)" xfId="98"/>
    <cellStyle name="Enter Units (0)" xfId="99"/>
    <cellStyle name="Enter Units (1)" xfId="100"/>
    <cellStyle name="Enter Units (2)" xfId="101"/>
    <cellStyle name="Euro" xfId="102"/>
    <cellStyle name="f" xfId="103"/>
    <cellStyle name="F2" xfId="104"/>
    <cellStyle name="F3" xfId="105"/>
    <cellStyle name="F4" xfId="106"/>
    <cellStyle name="F5" xfId="107"/>
    <cellStyle name="F6" xfId="108"/>
    <cellStyle name="F7" xfId="109"/>
    <cellStyle name="F8" xfId="110"/>
    <cellStyle name="Fixed" xfId="111"/>
    <cellStyle name="Grey" xfId="112"/>
    <cellStyle name="ha" xfId="113"/>
    <cellStyle name="HEADER" xfId="114"/>
    <cellStyle name="Header1" xfId="115"/>
    <cellStyle name="Header2" xfId="116"/>
    <cellStyle name="Heading 1 1" xfId="117"/>
    <cellStyle name="Heading 2 1" xfId="118"/>
    <cellStyle name="HEADING1" xfId="119"/>
    <cellStyle name="HEADING2" xfId="120"/>
    <cellStyle name="headoption" xfId="121"/>
    <cellStyle name="Hoa-Scholl" xfId="122"/>
    <cellStyle name="Input" xfId="123"/>
    <cellStyle name="Input [yellow]" xfId="124"/>
    <cellStyle name="Input_3_BCTC_Viet" xfId="125"/>
    <cellStyle name="Ledger 17 x 11 in" xfId="126"/>
    <cellStyle name="Line" xfId="127"/>
    <cellStyle name="Link Currency (0)" xfId="128"/>
    <cellStyle name="Link Currency (2)" xfId="129"/>
    <cellStyle name="Link Units (0)" xfId="130"/>
    <cellStyle name="Link Units (1)" xfId="131"/>
    <cellStyle name="Link Units (2)" xfId="132"/>
    <cellStyle name="Millares [0]_Well Timing" xfId="133"/>
    <cellStyle name="Millares_Well Timing" xfId="134"/>
    <cellStyle name="Milliers [0]_      " xfId="135"/>
    <cellStyle name="Milliers_      " xfId="136"/>
    <cellStyle name="Model" xfId="137"/>
    <cellStyle name="moi" xfId="138"/>
    <cellStyle name="Moneda [0]_Well Timing" xfId="139"/>
    <cellStyle name="Moneda_Well Timing" xfId="140"/>
    <cellStyle name="Monétaire [0]_      " xfId="141"/>
    <cellStyle name="Monétaire_      " xfId="142"/>
    <cellStyle name="n" xfId="143"/>
    <cellStyle name="New" xfId="144"/>
    <cellStyle name="New Times Roman" xfId="145"/>
    <cellStyle name="no dec" xfId="146"/>
    <cellStyle name="Normal - Style1" xfId="147"/>
    <cellStyle name="Normal - 유형1" xfId="148"/>
    <cellStyle name="Normal_Ketoan" xfId="149"/>
    <cellStyle name="oft Excel]&#13;&#10;Comment=open=/f ‚ðw’è‚·‚é‚ÆAƒ†[ƒU[’è‹`ŠÖ”‚ðŠÖ”“\‚è•t‚¯‚Ìˆê——‚É“o˜^‚·‚é‚±‚Æ‚ª‚Å‚«‚Ü‚·B&#13;&#10;Maximized" xfId="150"/>
    <cellStyle name="oft Excel]&#13;&#10;Comment=The open=/f lines load custom functions into the Paste Function list.&#13;&#10;Maximized=2&#13;&#10;Basics=1&#13;&#10;A" xfId="151"/>
    <cellStyle name="oft Excel]&#13;&#10;Comment=The open=/f lines load custom functions into the Paste Function list.&#13;&#10;Maximized=3&#13;&#10;Basics=1&#13;&#10;A" xfId="152"/>
    <cellStyle name="omma [0]_Mktg Prog??_x001a_Comma [0]_mud plant bolted?_x0010_Comma [0]_ODCOS ?_x0017_" xfId="153"/>
    <cellStyle name="ormal_Sheet1_1?_x0001__x0015_Normal_Sheet1_Amer Q4?_x0001__x0012_Normal_Sheet1_FY96?_x0018_Normal_Sheet1_HC " xfId="154"/>
    <cellStyle name="paint" xfId="155"/>
    <cellStyle name="Percent [00]" xfId="156"/>
    <cellStyle name="Percent [0]" xfId="157"/>
    <cellStyle name="Percent [2]" xfId="158"/>
    <cellStyle name="PERCENTAGE" xfId="159"/>
    <cellStyle name="PrePop Currency (0)" xfId="160"/>
    <cellStyle name="PrePop Currency (2)" xfId="161"/>
    <cellStyle name="PrePop Units (0)" xfId="162"/>
    <cellStyle name="PrePop Units (1)" xfId="163"/>
    <cellStyle name="PrePop Units (2)" xfId="164"/>
    <cellStyle name="pricing" xfId="165"/>
    <cellStyle name="PSChar" xfId="166"/>
    <cellStyle name="PSHeading" xfId="167"/>
    <cellStyle name="s]&#13;&#10;spooler=yes&#13;&#10;load=&#13;&#10;Beep=yes&#13;&#10;NullPort=None&#13;&#10;BorderWidth=3&#13;&#10;CursorBlinkRate=1200&#13;&#10;DoubleClickSpeed=452&#13;&#10;Programs=co" xfId="168"/>
    <cellStyle name="Standard_Anpassen der Amortisation" xfId="169"/>
    <cellStyle name="style_1" xfId="170"/>
    <cellStyle name="subhead" xfId="171"/>
    <cellStyle name="T" xfId="172"/>
    <cellStyle name="T_1422" xfId="173"/>
    <cellStyle name="T_154 VOSCO.chung" xfId="174"/>
    <cellStyle name="T_3_BCTC_Viet" xfId="175"/>
    <cellStyle name="T_4 BCTC (QD15)" xfId="176"/>
    <cellStyle name="T_4 BCTC (QD15)_Hieu" xfId="177"/>
    <cellStyle name="T_4 BCTC PTIC 2006" xfId="178"/>
    <cellStyle name="T_4 BCTC(Cty17_2004)" xfId="179"/>
    <cellStyle name="T_Bang tinh lai NH, TH NMG den 30.9.06" xfId="180"/>
    <cellStyle name="T_Bao cao kttb milk yomilkYAO-mien bac" xfId="181"/>
    <cellStyle name="T_bc_km_ngay" xfId="182"/>
    <cellStyle name="T_BCTC" xfId="183"/>
    <cellStyle name="T_Book1" xfId="184"/>
    <cellStyle name="T_Book1_Thuyet minh thue" xfId="185"/>
    <cellStyle name="T_Book1_WP CN Tuyen Quang" xfId="186"/>
    <cellStyle name="T_Cac bao cao TB  Milk-Yomilk-co Ke- CK 1-Vinh Thang" xfId="187"/>
    <cellStyle name="T_cham diem Milk chu ky2-ANH MINH" xfId="188"/>
    <cellStyle name="T_cham trung bay ck 1 m.Bac milk co ke 2" xfId="189"/>
    <cellStyle name="T_cham trung bay yao smart milk ck 2 mien Bac" xfId="190"/>
    <cellStyle name="T_danh sach chua nop bcao trung bay sua chua  tinh den 1-3-06" xfId="191"/>
    <cellStyle name="T_Danh sach KH TB MilkYomilk Yao  Smart chu ky 2-Vinh Thang" xfId="192"/>
    <cellStyle name="T_Danh sach KH trung bay MilkYomilk co ke chu ky 2-Vinh Thang" xfId="193"/>
    <cellStyle name="T_DSACH MILK YO MILK CK 2 M.BAC" xfId="194"/>
    <cellStyle name="T_DSKH Tbay Milk , Yomilk CK 2 Vu Thi Hanh" xfId="195"/>
    <cellStyle name="T_form ton kho CK 2 tuan 8" xfId="196"/>
    <cellStyle name="T_GLV T.ANH" xfId="197"/>
    <cellStyle name="T_Kinder World" xfId="198"/>
    <cellStyle name="T_NPP Khanh Vinh Thai Nguyen - BC KTTB_CTrinh_TB__20_loc__Milk_Yomilk_CK1" xfId="199"/>
    <cellStyle name="T_Sheet1" xfId="200"/>
    <cellStyle name="T_sua chua cham trung bay  mien Bac" xfId="201"/>
    <cellStyle name="T_TK 51136" xfId="202"/>
    <cellStyle name="T_TSCD" xfId="203"/>
    <cellStyle name="T_Uniworld Payroll 18.Mar'06" xfId="204"/>
    <cellStyle name="T_WP Alphanam" xfId="205"/>
    <cellStyle name="T_WP CN Tuyen Quang" xfId="206"/>
    <cellStyle name="T_WP Phan tich tuoi no- TK 131" xfId="207"/>
    <cellStyle name="T_WP. CN Vinh Phuc" xfId="208"/>
    <cellStyle name="Text Indent A" xfId="209"/>
    <cellStyle name="Text Indent B" xfId="210"/>
    <cellStyle name="Text Indent C" xfId="211"/>
    <cellStyle name="th" xfId="212"/>
    <cellStyle name="Total" xfId="213"/>
    <cellStyle name="viet" xfId="214"/>
    <cellStyle name="viet2" xfId="215"/>
    <cellStyle name="VN new romanNormal" xfId="216"/>
    <cellStyle name="VN time new roman" xfId="217"/>
    <cellStyle name="vnbo" xfId="218"/>
    <cellStyle name="vnhead1" xfId="219"/>
    <cellStyle name="vnhead2" xfId="220"/>
    <cellStyle name="vnhead3" xfId="221"/>
    <cellStyle name="vnhead4" xfId="222"/>
    <cellStyle name="vntxt1" xfId="223"/>
    <cellStyle name="vntxt2" xfId="224"/>
    <cellStyle name="Währung [0]_68574_Materialbedarfsliste" xfId="225"/>
    <cellStyle name="Währung_68574_Materialbedarfsliste" xfId="226"/>
    <cellStyle name="xuan" xfId="227"/>
    <cellStyle name="¹éºÐÀ²_      " xfId="228"/>
    <cellStyle name="ÄÞ¸¶ [0]_      " xfId="229"/>
    <cellStyle name="ÄÞ¸¶ [0]_L601CPT" xfId="230"/>
    <cellStyle name="ÄÞ¸¶_      " xfId="231"/>
    <cellStyle name="ÄÞ¸¶_L601CPT" xfId="232"/>
    <cellStyle name="ÅëÈ­ [0]_      " xfId="233"/>
    <cellStyle name="ÅëÈ­ [0]_L601CPT" xfId="234"/>
    <cellStyle name="ÅëÈ­_      " xfId="235"/>
    <cellStyle name="ÅëÈ­_L601CPT" xfId="236"/>
    <cellStyle name="Ç¥ÁØ_      " xfId="237"/>
    <cellStyle name="ÑONVÒ" xfId="238"/>
    <cellStyle name="þ_x001d_ðK_x000c_Fý_x001b_&#13;9ýU_x0001_Ð_x0008_¦)_x0007__x0001__x0001_?_x0002_ÿÿÿÿÿÿÿÿÿÿÿÿÿÿÿ¯?(_x0002_$- ???&amp;&lt;ÿÿÿÿ??Î_x0005__x0006__x0014_??????????????Í!Ë??????????           ?????           ?????????&#13;.&#13;_DELL2\VOL1:NET_CONF\MESSAGE2.TXT&#13;AMAMOTO&#13;\HYPERION\HYPPROGS&#13;??????????????????????????????????????????????????????" xfId="239"/>
    <cellStyle name="þ_x001d_ð¤_x000c_¯þ_x0014_&#13;¨þU_x0001_À_x0004_ _x0015__x000f__x0001_" xfId="240"/>
    <cellStyle name="þ_x001d_ð¤_x000c_¯þ_x0014_&#13;¨þU_x0001_À_x0004_ _x0015__x000f__x0001__x0001_?_x0002_ÿÿÿÿÿÿÿÿÿÿÿÿÿÿÿ¯?(_x0002__x001d__x0017_ ???º%ÿÿÿÿ????_x0006__x0016_??????????????Í!Ë??????????           ?????           ?????????&#13;&#13;U&#13;H\D2&#13;D2\DEMO.MSC&#13;S;C:\DOS;C:\HANH\D3;C:\HANH\D2;C:\NC&#13;????????????????????????????????????????????????????????????" xfId="241"/>
    <cellStyle name="þ_x001d_ð·_x000c_æþ'&#13;ßþU_x0001_Ø_x0005_ü_x0014__x0007__x0001__x0001_?_x0002_ÿÿÿÿÿÿÿÿÿÿÿÿÿÿÿ¯?(_x0002__x001e__x0016_ ???¼$ÿÿÿÿ????_x0006__x0016_??????????????Í!Ë??????????           ?????           ?????????&#13;C:\WINDOWS\&#13;V&#13;S\TEMP&#13;NC;C:\NU;C:\VIRUS;&#13;?????????????????????????????????????????????????????????????????????????????" xfId="24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24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 xfId="24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 xfId="24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 xfId="24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 xfId="247"/>
    <cellStyle name="Œ…‹æØ‚è [0.00]_laroux" xfId="248"/>
    <cellStyle name="Œ…‹æØ‚è_laroux" xfId="249"/>
    <cellStyle name="ปกติ_FTC_OFFER" xfId="250"/>
    <cellStyle name="เครื่องหมายสกุลเงิน [0]_FTC_OFFER" xfId="251"/>
    <cellStyle name="เครื่องหมายสกุลเงิน_FTC_OFFER" xfId="252"/>
    <cellStyle name="•W€_STDFOR" xfId="253"/>
    <cellStyle name="一般_00Q3902REV.1" xfId="254"/>
    <cellStyle name="千分位[0]_00Q3902REV.1" xfId="255"/>
    <cellStyle name="千分位_00Q3902REV.1" xfId="256"/>
    <cellStyle name="桁区切り [0.00]_List-dwg瑩畳䵜楡" xfId="257"/>
    <cellStyle name="桁区切り_List-dwgist-" xfId="258"/>
    <cellStyle name="標準_List-dwgis" xfId="259"/>
    <cellStyle name="貨幣 [0]_00Q3902REV.1" xfId="260"/>
    <cellStyle name="貨幣[0]_BRE" xfId="261"/>
    <cellStyle name="貨幣_00Q3902REV.1" xfId="262"/>
    <cellStyle name="通貨 [0.00]_List-dwgwg" xfId="263"/>
    <cellStyle name="通貨_List-dwgis" xfId="264"/>
    <cellStyle name="똿뗦먛귟 [0.00]_PRODUCT DETAIL Q1" xfId="265"/>
    <cellStyle name="똿뗦먛귟_PRODUCT DETAIL Q1" xfId="266"/>
    <cellStyle name="믅됞 [0.00]_PRODUCT DETAIL Q1" xfId="267"/>
    <cellStyle name="믅됞_PRODUCT DETAIL Q1" xfId="268"/>
    <cellStyle name="백분율_95" xfId="269"/>
    <cellStyle name="뷭?_BOOKSHIP" xfId="270"/>
    <cellStyle name="콤마 [ - 유형1" xfId="271"/>
    <cellStyle name="콤마 [ - 유형2" xfId="272"/>
    <cellStyle name="콤마 [ - 유형3" xfId="273"/>
    <cellStyle name="콤마 [ - 유형4" xfId="274"/>
    <cellStyle name="콤마 [ - 유형5" xfId="275"/>
    <cellStyle name="콤마 [ - 유형6" xfId="276"/>
    <cellStyle name="콤마 [ - 유형7" xfId="277"/>
    <cellStyle name="콤마 [ - 유형8" xfId="278"/>
    <cellStyle name="콤마 [0]_ 비목별 월별기술 " xfId="279"/>
    <cellStyle name="콤마_ 비목별 월별기술 " xfId="280"/>
    <cellStyle name="통화 [0]_1202" xfId="281"/>
    <cellStyle name="통화_1202" xfId="282"/>
    <cellStyle name="표준_(정보부문)월별인원계획" xfId="283"/>
    <cellStyle name=" [0.00]_ Att. 1- Cover" xfId="284"/>
    <cellStyle name="_ Att. 1- Cover" xfId="285"/>
    <cellStyle name="?_ Att. 1- Cover" xfId="2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externalLink" Target="externalLinks/externalLink162.xml"/><Relationship Id="rId168" Type="http://schemas.openxmlformats.org/officeDocument/2006/relationships/externalLink" Target="externalLinks/externalLink163.xml"/><Relationship Id="rId169" Type="http://schemas.openxmlformats.org/officeDocument/2006/relationships/externalLink" Target="externalLinks/externalLink164.xml"/><Relationship Id="rId170" Type="http://schemas.openxmlformats.org/officeDocument/2006/relationships/externalLink" Target="externalLinks/externalLink165.xml"/><Relationship Id="rId171" Type="http://schemas.openxmlformats.org/officeDocument/2006/relationships/externalLink" Target="externalLinks/externalLink166.xml"/><Relationship Id="rId172" Type="http://schemas.openxmlformats.org/officeDocument/2006/relationships/externalLink" Target="externalLinks/externalLink167.xml"/><Relationship Id="rId173" Type="http://schemas.openxmlformats.org/officeDocument/2006/relationships/externalLink" Target="externalLinks/externalLink168.xml"/><Relationship Id="rId174" Type="http://schemas.openxmlformats.org/officeDocument/2006/relationships/externalLink" Target="externalLinks/externalLink169.xml"/><Relationship Id="rId175" Type="http://schemas.openxmlformats.org/officeDocument/2006/relationships/externalLink" Target="externalLinks/externalLink170.xml"/><Relationship Id="rId176" Type="http://schemas.openxmlformats.org/officeDocument/2006/relationships/externalLink" Target="externalLinks/externalLink171.xml"/><Relationship Id="rId177" Type="http://schemas.openxmlformats.org/officeDocument/2006/relationships/externalLink" Target="externalLinks/externalLink172.xml"/><Relationship Id="rId178" Type="http://schemas.openxmlformats.org/officeDocument/2006/relationships/externalLink" Target="externalLinks/externalLink173.xml"/><Relationship Id="rId179" Type="http://schemas.openxmlformats.org/officeDocument/2006/relationships/externalLink" Target="externalLinks/externalLink174.xml"/><Relationship Id="rId180" Type="http://schemas.openxmlformats.org/officeDocument/2006/relationships/externalLink" Target="externalLinks/externalLink175.xml"/><Relationship Id="rId181" Type="http://schemas.openxmlformats.org/officeDocument/2006/relationships/externalLink" Target="externalLinks/externalLink176.xml"/><Relationship Id="rId182" Type="http://schemas.openxmlformats.org/officeDocument/2006/relationships/externalLink" Target="externalLinks/externalLink177.xml"/><Relationship Id="rId183" Type="http://schemas.openxmlformats.org/officeDocument/2006/relationships/externalLink" Target="externalLinks/externalLink178.xml"/><Relationship Id="rId184" Type="http://schemas.openxmlformats.org/officeDocument/2006/relationships/externalLink" Target="externalLinks/externalLink179.xml"/><Relationship Id="rId185" Type="http://schemas.openxmlformats.org/officeDocument/2006/relationships/externalLink" Target="externalLinks/externalLink180.xml"/><Relationship Id="rId186" Type="http://schemas.openxmlformats.org/officeDocument/2006/relationships/externalLink" Target="externalLinks/externalLink181.xml"/><Relationship Id="rId187" Type="http://schemas.openxmlformats.org/officeDocument/2006/relationships/externalLink" Target="externalLinks/externalLink182.xml"/><Relationship Id="rId188" Type="http://schemas.openxmlformats.org/officeDocument/2006/relationships/externalLink" Target="externalLinks/externalLink183.xml"/><Relationship Id="rId189" Type="http://schemas.openxmlformats.org/officeDocument/2006/relationships/externalLink" Target="externalLinks/externalLink184.xml"/><Relationship Id="rId190" Type="http://schemas.openxmlformats.org/officeDocument/2006/relationships/externalLink" Target="externalLinks/externalLink185.xml"/><Relationship Id="rId191" Type="http://schemas.openxmlformats.org/officeDocument/2006/relationships/externalLink" Target="externalLinks/externalLink186.xml"/><Relationship Id="rId192" Type="http://schemas.openxmlformats.org/officeDocument/2006/relationships/externalLink" Target="externalLinks/externalLink187.xml"/><Relationship Id="rId193" Type="http://schemas.openxmlformats.org/officeDocument/2006/relationships/externalLink" Target="externalLinks/externalLink188.xml"/><Relationship Id="rId194" Type="http://schemas.openxmlformats.org/officeDocument/2006/relationships/externalLink" Target="externalLinks/externalLink189.xml"/><Relationship Id="rId195" Type="http://schemas.openxmlformats.org/officeDocument/2006/relationships/externalLink" Target="externalLinks/externalLink190.xml"/><Relationship Id="rId196" Type="http://schemas.openxmlformats.org/officeDocument/2006/relationships/externalLink" Target="externalLinks/externalLink191.xml"/><Relationship Id="rId197" Type="http://schemas.openxmlformats.org/officeDocument/2006/relationships/externalLink" Target="externalLinks/externalLink192.xml"/><Relationship Id="rId198" Type="http://schemas.openxmlformats.org/officeDocument/2006/relationships/externalLink" Target="externalLinks/externalLink193.xml"/><Relationship Id="rId199" Type="http://schemas.openxmlformats.org/officeDocument/2006/relationships/externalLink" Target="externalLinks/externalLink194.xml"/><Relationship Id="rId200" Type="http://schemas.openxmlformats.org/officeDocument/2006/relationships/externalLink" Target="externalLinks/externalLink195.xml"/><Relationship Id="rId201" Type="http://schemas.openxmlformats.org/officeDocument/2006/relationships/externalLink" Target="externalLinks/externalLink196.xml"/><Relationship Id="rId202" Type="http://schemas.openxmlformats.org/officeDocument/2006/relationships/externalLink" Target="externalLinks/externalLink197.xml"/><Relationship Id="rId203" Type="http://schemas.openxmlformats.org/officeDocument/2006/relationships/externalLink" Target="externalLinks/externalLink198.xml"/><Relationship Id="rId204" Type="http://schemas.openxmlformats.org/officeDocument/2006/relationships/externalLink" Target="externalLinks/externalLink199.xml"/><Relationship Id="rId205" Type="http://schemas.openxmlformats.org/officeDocument/2006/relationships/externalLink" Target="externalLinks/externalLink200.xml"/><Relationship Id="rId206" Type="http://schemas.openxmlformats.org/officeDocument/2006/relationships/externalLink" Target="externalLinks/externalLink201.xml"/><Relationship Id="rId207" Type="http://schemas.openxmlformats.org/officeDocument/2006/relationships/externalLink" Target="externalLinks/externalLink202.xml"/><Relationship Id="rId208" Type="http://schemas.openxmlformats.org/officeDocument/2006/relationships/externalLink" Target="externalLinks/externalLink203.xml"/><Relationship Id="rId209" Type="http://schemas.openxmlformats.org/officeDocument/2006/relationships/externalLink" Target="externalLinks/externalLink204.xml"/><Relationship Id="rId210" Type="http://schemas.openxmlformats.org/officeDocument/2006/relationships/externalLink" Target="externalLinks/externalLink205.xml"/><Relationship Id="rId211" Type="http://schemas.openxmlformats.org/officeDocument/2006/relationships/externalLink" Target="externalLinks/externalLink206.xml"/><Relationship Id="rId212" Type="http://schemas.openxmlformats.org/officeDocument/2006/relationships/externalLink" Target="externalLinks/externalLink207.xml"/><Relationship Id="rId213" Type="http://schemas.openxmlformats.org/officeDocument/2006/relationships/externalLink" Target="externalLinks/externalLink208.xml"/><Relationship Id="rId214" Type="http://schemas.openxmlformats.org/officeDocument/2006/relationships/externalLink" Target="externalLinks/externalLink209.xml"/><Relationship Id="rId215" Type="http://schemas.openxmlformats.org/officeDocument/2006/relationships/externalLink" Target="externalLinks/externalLink210.xml"/><Relationship Id="rId216" Type="http://schemas.openxmlformats.org/officeDocument/2006/relationships/externalLink" Target="externalLinks/externalLink211.xml"/><Relationship Id="rId217" Type="http://schemas.openxmlformats.org/officeDocument/2006/relationships/externalLink" Target="externalLinks/externalLink212.xml"/><Relationship Id="rId218" Type="http://schemas.openxmlformats.org/officeDocument/2006/relationships/externalLink" Target="externalLinks/externalLink213.xml"/><Relationship Id="rId219" Type="http://schemas.openxmlformats.org/officeDocument/2006/relationships/externalLink" Target="externalLinks/externalLink214.xml"/><Relationship Id="rId220" Type="http://schemas.openxmlformats.org/officeDocument/2006/relationships/externalLink" Target="externalLinks/externalLink215.xml"/><Relationship Id="rId221" Type="http://schemas.openxmlformats.org/officeDocument/2006/relationships/externalLink" Target="externalLinks/externalLink216.xml"/><Relationship Id="rId222" Type="http://schemas.openxmlformats.org/officeDocument/2006/relationships/externalLink" Target="externalLinks/externalLink217.xml"/><Relationship Id="rId223" Type="http://schemas.openxmlformats.org/officeDocument/2006/relationships/externalLink" Target="externalLinks/externalLink218.xml"/><Relationship Id="rId224" Type="http://schemas.openxmlformats.org/officeDocument/2006/relationships/externalLink" Target="externalLinks/externalLink219.xml"/><Relationship Id="rId225" Type="http://schemas.openxmlformats.org/officeDocument/2006/relationships/externalLink" Target="externalLinks/externalLink220.xml"/><Relationship Id="rId226" Type="http://schemas.openxmlformats.org/officeDocument/2006/relationships/externalLink" Target="externalLinks/externalLink221.xml"/><Relationship Id="rId227" Type="http://schemas.openxmlformats.org/officeDocument/2006/relationships/externalLink" Target="externalLinks/externalLink222.xml"/><Relationship Id="rId228" Type="http://schemas.openxmlformats.org/officeDocument/2006/relationships/externalLink" Target="externalLinks/externalLink223.xml"/><Relationship Id="rId229" Type="http://schemas.openxmlformats.org/officeDocument/2006/relationships/externalLink" Target="externalLinks/externalLink224.xml"/><Relationship Id="rId230" Type="http://schemas.openxmlformats.org/officeDocument/2006/relationships/externalLink" Target="externalLinks/externalLink225.xml"/><Relationship Id="rId231" Type="http://schemas.openxmlformats.org/officeDocument/2006/relationships/externalLink" Target="externalLinks/externalLink226.xml"/><Relationship Id="rId232" Type="http://schemas.openxmlformats.org/officeDocument/2006/relationships/externalLink" Target="externalLinks/externalLink227.xml"/><Relationship Id="rId233" Type="http://schemas.openxmlformats.org/officeDocument/2006/relationships/externalLink" Target="externalLinks/externalLink228.xml"/><Relationship Id="rId234" Type="http://schemas.openxmlformats.org/officeDocument/2006/relationships/externalLink" Target="externalLinks/externalLink229.xml"/><Relationship Id="rId235" Type="http://schemas.openxmlformats.org/officeDocument/2006/relationships/externalLink" Target="externalLinks/externalLink230.xml"/><Relationship Id="rId236" Type="http://schemas.openxmlformats.org/officeDocument/2006/relationships/externalLink" Target="externalLinks/externalLink231.xml"/><Relationship Id="rId237" Type="http://schemas.openxmlformats.org/officeDocument/2006/relationships/externalLink" Target="externalLinks/externalLink232.xml"/><Relationship Id="rId238" Type="http://schemas.openxmlformats.org/officeDocument/2006/relationships/externalLink" Target="externalLinks/externalLink233.xml"/><Relationship Id="rId239" Type="http://schemas.openxmlformats.org/officeDocument/2006/relationships/externalLink" Target="externalLinks/externalLink234.xml"/><Relationship Id="rId240" Type="http://schemas.openxmlformats.org/officeDocument/2006/relationships/externalLink" Target="externalLinks/externalLink235.xml"/><Relationship Id="rId241" Type="http://schemas.openxmlformats.org/officeDocument/2006/relationships/externalLink" Target="externalLinks/externalLink236.xml"/><Relationship Id="rId242" Type="http://schemas.openxmlformats.org/officeDocument/2006/relationships/externalLink" Target="externalLinks/externalLink237.xml"/><Relationship Id="rId243" Type="http://schemas.openxmlformats.org/officeDocument/2006/relationships/externalLink" Target="externalLinks/externalLink238.xml"/><Relationship Id="rId244" Type="http://schemas.openxmlformats.org/officeDocument/2006/relationships/externalLink" Target="externalLinks/externalLink239.xml"/><Relationship Id="rId245" Type="http://schemas.openxmlformats.org/officeDocument/2006/relationships/externalLink" Target="externalLinks/externalLink240.xml"/><Relationship Id="rId246" Type="http://schemas.openxmlformats.org/officeDocument/2006/relationships/externalLink" Target="externalLinks/externalLink241.xml"/><Relationship Id="rId247" Type="http://schemas.openxmlformats.org/officeDocument/2006/relationships/externalLink" Target="externalLinks/externalLink242.xml"/><Relationship Id="rId248" Type="http://schemas.openxmlformats.org/officeDocument/2006/relationships/externalLink" Target="externalLinks/externalLink243.xml"/><Relationship Id="rId249" Type="http://schemas.openxmlformats.org/officeDocument/2006/relationships/externalLink" Target="externalLinks/externalLink244.xml"/><Relationship Id="rId250" Type="http://schemas.openxmlformats.org/officeDocument/2006/relationships/externalLink" Target="externalLinks/externalLink245.xml"/><Relationship Id="rId251" Type="http://schemas.openxmlformats.org/officeDocument/2006/relationships/externalLink" Target="externalLinks/externalLink246.xml"/><Relationship Id="rId252" Type="http://schemas.openxmlformats.org/officeDocument/2006/relationships/externalLink" Target="externalLinks/externalLink247.xml"/><Relationship Id="rId253" Type="http://schemas.openxmlformats.org/officeDocument/2006/relationships/externalLink" Target="externalLinks/externalLink248.xml"/><Relationship Id="rId254" Type="http://schemas.openxmlformats.org/officeDocument/2006/relationships/externalLink" Target="externalLinks/externalLink249.xml"/><Relationship Id="rId255" Type="http://schemas.openxmlformats.org/officeDocument/2006/relationships/externalLink" Target="externalLinks/externalLink250.xml"/><Relationship Id="rId256" Type="http://schemas.openxmlformats.org/officeDocument/2006/relationships/externalLink" Target="externalLinks/externalLink251.xml"/><Relationship Id="rId257" Type="http://schemas.openxmlformats.org/officeDocument/2006/relationships/externalLink" Target="externalLinks/externalLink252.xml"/><Relationship Id="rId258" Type="http://schemas.openxmlformats.org/officeDocument/2006/relationships/externalLink" Target="externalLinks/externalLink253.xml"/><Relationship Id="rId259" Type="http://schemas.openxmlformats.org/officeDocument/2006/relationships/externalLink" Target="externalLinks/externalLink254.xml"/><Relationship Id="rId2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1/C/WINDOWS/TEMP/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sua/biphuoc/vilg-575.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ang_vu/D/DANGVU/HANGHOA2004/KHO/THANG010.2004/KHO599.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chufile/Nghiepvu2/Trang/hnhung/thienke/td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Maychufile/Nghiepvu2/Documents%20and%20Settings/Wecome/Desktop/HIEN/TANHUNG/HTTANH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Y:/@THE%20OWNER/Roadway/Quangtrung/@TKKT(10-9)/tk-TN/Phong/R%20&amp;%20X.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1/C/DATA/MYDOCU~1/DGI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Hung/Khach%20hang/2006/CONG%20TY%20CO%20DIEN/CN%20Tuyen%20Quang/THUY/HOAITHUONG/BAO%20CAO%20XNT%20CK%2010/LE_HUONG/UNC_GIAY%20NHAN%20NO.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G:/Working%20Papers/2006/Join%20Stock/Song%20Da%2011/XN%20Song%20Da%2011.3/Minh%20Sy/VINHLONG/TANMY~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LE%20ANH%20THANG/Desktop/Hottest/VINACONEX%202/Bao%20cao%20tai%20chinh/LASUCO/Van%20phong/TK%20334.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ychufile/Nghiepvu2/Documents%20and%20Settings/Wecome/Desktop/VINHLONG/NG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Hung/Khach%20hang/2006/CONG%20TY%20CO%20DIEN/CN%20Tuyen%20Quang/THUY/Documents%20and%20Settings/NHANNT/Local%20Settings/Temp/HOANG/NKC_MAU.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Hung/Khach%20hang/2006/CONG%20TY%20CO%20DIEN/CN%20Tuyen%20Quang/THUY/TenRieng/Huong/dungquat/05-08/KCAD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Hung/Khach%20hang/2006/CONG%20TY%20CO%20DIEN/CN%20Tuyen%20Quang/THUY/bach/2003/CONGTR~1/XiMang/KIEMTOAN/KTMDCU~1.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ay1/C/MHOAN/CAPITAL/THAMDINH/220tb-q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aychufile/Nghiepvu2/PL%20KT1,2,3,4,5,6....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Tckt1/C/My%20Documents/Hao/TToanGDII-WB/Lo60/My%20Documents/Km4_TQ_HN%20(moi).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ckt1/C/My%20Documents/Hao/TToanGDII-WB/Lo60/GocSau(moi).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aychufile/Nghiepvu2/Documents%20and%20Settings/Wecome/Desktop/Giang/guicaccongty.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i/mai/My%20Documents/NMCK/Tien%20Dung/01.Can%20Don/Book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G:/Working%20Papers/2006/Join%20Stock/Song%20Da%2011/XN%20Song%20Da%2011.3/Minh%20Sy/NHON/THUNHI/MYHOAHUN/TRUONGLO/TTTRLONG.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Kh_03/NHUNG/NEW/DT-MOI/NGHEAN/CUALO/ptkt110cualo.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ay%205.2/c/Program%20Files/Uninstall%20Information/My%20Documents/Mr.%20Juico/BOM/Fire%20Alarm/cablesch-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MAY3/C/Hai/TTOAN/DOT%202/DOT%202/Payment%201(SONGD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May1/C/WINDOWS/TEMP/GIA.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Tckt1/C/My%20Documents/Hao/TToanGDII-WB/Lo60/quyet%20toan%20Vison-lamthao.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ay1/C/khh/LOWLI/P-LONG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Hung/Khach%20hang/2006/CONG%20TY%20CO%20DIEN/CN%20Tuyen%20Quang/THUY/ESD/P3(Qg-Bao)/Kiemt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Khach%20hang/JOIN%20STOCK%20CO/Da%20op%20lat%20Vinaconex%20(12h%2025-4-2007)/Da%20op%20lat%202006/BCTC%202006/Bao%20cao%20tai%20chinh%20Da%20op%20lat%202006.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G:/Working%20Papers/2006/Join%20Stock/Song%20Da%2011/XN%20Song%20Da%2011.3/Minh%20Sy/DONGNAI/XUAN%20LOC.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Hung/Khach%20hang/2006/CONG%20TY%20CO%20DIEN/CN%20Tuyen%20Quang/THUY/Documents%20and%20Settings/NHANNT/Local%20Settings/Temp/HOANG/MINHQUANG/KETOAN_2002/NKC.01.2002.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Kh_03/NHUNG/CAPITAL/110TKKT/dongxu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chufile/Nghiepvu2/Documents%20and%20Settings/Wecome/Desktop/khh/LOWLI/P-LONG2.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Maychufile/NHANVIEN/My%20Documents/Phong%20KCCT/THUHUONG/suutam/For%20huong1/excel/yenlenhN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LOWLI/M-HOAN/tach-7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chufile/Nghiepvu2/Documents%20and%20Settings/Wecome/Desktop/XLS/DT-MAU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ung/Khach%20hang/2006/CONG%20TY%20CO%20DIEN/CN%20Tuyen%20Quang/THUY/KT%20NOI%20BO/MSOFFICE/EXCEL/DT107TD.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Kh_03/NHUNG/hung%20thin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G:/Working%20Papers/2006/Join%20Stock/Song%20Da%2011/XN%20Song%20Da%2011.3/Minh%20Sy/TRVINH~4.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ranhiep/c/My%20Documents/DT%20XECEL/A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Hung/Khach%20hang/2006/CONG%20TY%20CO%20DIEN/CN%20Tuyen%20Quang/THUY/Documents%20and%20Settings/NHANNT/Local%20Settings/Temp/VANCAO-NL/BCNL-2005/Km/dsmoi/HL-K1/k1-Hl.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G:/Nam%202006/My%20Documents/K9KT1-%20Nhom3/ThanhNga-%20Bai1.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Hung/Khach%20hang/2006/CONG%20TY%20CO%20DIEN/CN%20Tuyen%20Quang/THUY/Documents%20and%20Settings/NHANNT/Local%20Settings/Temp/HOANG/CUONG_THINH/NKC.10.2001.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A:/BTTAPMAU.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Maychufile/Nghiepvu2/Documents%20and%20Settings/Wecome/Desktop/CT-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May1/C/DATA/MYDOCU~1/M1.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Kh_03/NHUNG/DT%20Cualo.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chufile/Nghiepvu2/Documents%20and%20Settings/Wecome/Desktop/B-CAOQ~1.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Tckt1/C/My%20Documents/Hao/TToanGDII-WB/Lo60/My%20Documents/DToan35KV/TramCatT.Yen-B.Xa.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chufile/Nghiepvu2/Dung%20Quat/Goi%202/TH55.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LOWLI/GIAMAP.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ung/Khach%20hang/2006/CONG%20TY%20CO%20DIEN/CN%20Tuyen%20Quang/THUY/Documents%20and%20Settings/NHANNT/Local%20Settings/Temp/CHUYEN/01%20HA%20TRINH%20Q5%20T49.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Maychufile/Nghiepvu2/Documents%20and%20Settings/Wecome/Desktop/DKHTTTH.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WINDOWS/Temporary%20Internet%20Files/OLK3171/CHUA%20QUYET%20TOAN/455%20SANMAR.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LOWLI/tra-tuy/thphuoc.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ung/Khach%20hang/2006/CONG%20TY%20CO%20DIEN/CN%20Tuyen%20Quang/THUY/VINAMILK/Vinamilk/ban%20nhap/MIEN%20HCM/So%20luong%20diem%20le,NVBH,NVGH.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Tckt1/C/My%20Documents/Hao/TToanGDII-WB/Lo60/WINDOWS/Desktop/My%20Documents/My%20Documents/BKe%20ThToan%20GD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G:/Working%20Papers/2006/Join%20Stock/Song%20Da%2011/XN%20Song%20Da%2011.3/Minh%20Sy/Bang%20phan%20tru.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A:/220BNinh.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Hung/Khach%20hang/2006/CONG%20TY%20CO%20DIEN/CN%20Tuyen%20Quang/THUY/THANHTHAO/Thang%20KT%202001/Ho%20so%20thau/Du%20thau%20Huu%20Lung%20-%20Lang%20Son.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G:/Working%20Papers/2006/Join%20Stock/Song%20Da%2011/XN%20Song%20Da%2011.3/Minh%20Sy/DONGNAI/TKTC%20CAC%20LO%20RA%20TAN%20HUNG.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sua/biphuoc/tach-71.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Kh_03/NHUNG/NEW/DT-MOI/NGHEAN/CUALO/TBA110cu.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G:/Working%20Papers/2006/Join%20Stock/Song%20Da%2011/XN%20Song%20Da%2011.3/HO%20SO/TAN/EXCEL/NHA%20DHSX%20G_LUONG.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in/Bao%20cao%20tai%20chinh%20tom%20tat%20quy%203_Vietnamholdin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SHD%20D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chufile/NHANVIEN/DU%20LIEU/Khach%20hang/Nam%202006/Cty%20Lam%20Son%20Sao%20Vang/Loi%20nhuan%20chua%20thuc%20hien%20ban%20Bo%20cho%20Lam%20S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TT03/pccc1/don%20gia%20ld-PCC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C/DATA/MYDOCU~1/DONGI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ckt1/C/My%20Documents/Hao/TToanGDII-WB/Lo60/WINDOWS/Desktop/My%20Documents/My%20Documents/My%20Documents/TUYEN/QT-%20Tinh/T&#181;i%20Ch&#221;nh%20-%20Xu&#169;n%20L&#203;p/T&#181;iCh&#221;nh%20-%20Y&#170;n%20L&#169;m/TaiChinh%20-%20Yen%20la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ung/Khach%20hang/2006/CONG%20TY%20CO%20DIEN/CN%20Tuyen%20Quang/THUY/ANH/BCDT-05/BANRA/BCDT-05/LE/03-05(KHAITHU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ung/Khach%20hang/2006/CONG%20TY%20CO%20DIEN/CN%20Tuyen%20Quang/THUY/HTECK%202001/Form%20&amp;%20Bieu%20mau/HTC%20form%20bieu%20ma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tt04/dulieu%20(c)/My%20Documents/@%20LCD/500KV/Gia%20chuan%20500KV%20Ha%20Tinh%20-%20Thuong%20Tin/KlgMong-Co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uyen/d/Luu_Tru/Ltb_ktkh/DZ220KV_Dau_Noi_sau_tram_500kV_Ha_Tinh/Gia_thau_Gui_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ung/Khach%20hang/2006/CONG%20TY%20CO%20DIEN/CN%20Tuyen%20Quang/thu%20muc%20tam%20thoi/Ha-Dong/thanh%20to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ckt1/C/My%20Documents/Hao/TToanGDII-WB/Lo60/tha/Tai%20Chinh-%20QT-Hala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Ktkh-02/c/Duthau/Bil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1/C/DATA/MYDOCU~1/ANSUONG-HC.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ckt1/C/My%20Documents/Hao/TToanGDII-WB/Lo60/WINDOWS/Desktop/My%20Documents/My%20Documents/My%20Documents/TUYEN/QT-%20Tinh/T&#181;i%20Ch&#221;nh%20-%20Xu&#169;n%20L&#203;p/T&#181;iCh&#221;nh%20-%20Y&#170;n%20L&#169;m/DU%20TOAN_YenLam_TongHop.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1/C/DATA/MYDOCU~1/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chufile/Nghiepvu2/Documents%20and%20Settings/Wecome/Desktop/DATA/khh/LOWLI/A-TUAN/khh/sua/biphuoc/thphuoc.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Hatuan/c/A.USER/Luong%20DQ/Luong%20XL/Luong%20thu%20nhap%20(29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Hung/Khach%20hang/2006/CONG%20TY%20CO%20DIEN/CN%20Tuyen%20Quang/THUY/My%20Documents/BANG%20LUONG2%20-%20THANH.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ung/Khach%20hang/2006/CONG%20TY%20CO%20DIEN/CN%20Tuyen%20Quang/thu%20muc%20tam%20thoi/quanlykho/kho_oto_200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ckt1/C/My%20Documents/Hao/TToanGDII-WB/Lo60/WINDOWS/Desktop/My%20Documents/My%20Documents/My%20Documents/Hiep/ChongQuaTai/Km4/Km4_TQ_HN%20(new).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ckt1/C/My%20Documents/Hao/TToanGDII-WB/Lo60/LESO/HsdtCsan/DTHAU/DT2/LAOCAI/MDT67-CS.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Hung/Khach%20hang/2006/CONG%20TY%20CO%20DIEN/CN%20Tuyen%20Quang/THUY/Giang/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User03/may3/xuong%20nhom%20co%20khi%20Dong%20anh/CO%20KHI%20DONG%20ANH/Phuc/My%20Documents/hung/hnhung/HCM/phong%20nen/DT-THL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chufile/NHANVIEN/Toshiba/DO%20DANG/TM%20TSCD.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ung/Khach%20hang/2006/CONG%20TY%20CO%20DIEN/CN%20Tuyen%20Quang/THUY/THANHTHAO/Phong%20Kinh%20Te/LUC/EXCEL/Th&#199;u/Du%20thau%20Y&#170;n%20Minh%20-%20H&#181;%20Giang.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Hung/Khach%20hang/2006/CONG%20TY%20CO%20DIEN/CN%20Tuyen%20Quang/THUY/THANHTHAO/LVTD/MSOffice/EXCEL/LUC/DT%20DZ%2022+TBA%20.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Hung/Khach%20hang/2006/CONG%20TY%20CO%20DIEN/CN%20Tuyen%20Quang/THUY/THANHTHAO/LVTD/MSOffice/EXCEL/LUC/HY35.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Kh_03/NHUNG/Setup/Gia257/GiaOK/95.2ThanhLam_NgheA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Hung/Khach%20hang/2006/CONG%20TY%20CO%20DIEN/CN%20Tuyen%20Quang/THUY/Khu%201-2%20phuong%20l&#170;%20l&#238;i%20(Giai%20&#174;o&#185;n%20II).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HUNGYEN/Template/DT%20TK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DT"/>
      <sheetName val="CP"/>
      <sheetName val="BCT6"/>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TQT-AFC"/>
      <sheetName val="KTQT-KH"/>
      <sheetName val="CLDG"/>
      <sheetName val="CLKL"/>
      <sheetName val="Bang du toan"/>
      <sheetName val="Tonghop"/>
      <sheetName val="Bu gia"/>
      <sheetName val="PT vat tu"/>
      <sheetName val="PTVT"/>
      <sheetName val="TH theo tinh"/>
      <sheetName val="TH theo hang muc"/>
      <sheetName val="Quang Tri"/>
      <sheetName val="TTHue"/>
      <sheetName val="Da Nang"/>
      <sheetName val="Quang Nam"/>
      <sheetName val="Quang Ngai"/>
      <sheetName val="TH DH-QN"/>
      <sheetName val="KP HD"/>
      <sheetName val="DB HD"/>
      <sheetName val="Sua (2)"/>
      <sheetName val="Sua"/>
      <sheetName val="DGKSDA"/>
      <sheetName val="TH_BVTC"/>
      <sheetName val="BVT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PC"/>
      <sheetName val="Ph-Thu"/>
      <sheetName val="Ph-Thu (2)"/>
      <sheetName val="PC (2)"/>
      <sheetName val="Chart2"/>
      <sheetName val="PC (3)"/>
      <sheetName val="TH du toan "/>
      <sheetName val="Du toan "/>
      <sheetName val="C.Tinh"/>
      <sheetName val="TK_cap"/>
      <sheetName val="Bang ke chi tiet "/>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MASTER"/>
      <sheetName val="DANHMUC"/>
      <sheetName val="CTNX"/>
      <sheetName val="TONKHO"/>
      <sheetName val="BKNXT"/>
      <sheetName val="BCBH"/>
      <sheetName val="XL4Test5"/>
    </sheetNames>
    <sheetDataSet>
      <sheetData sheetId="0"/>
      <sheetData sheetId="1"/>
      <sheetData sheetId="2"/>
      <sheetData sheetId="3"/>
      <sheetData sheetId="4"/>
      <sheetData sheetId="5"/>
      <sheetData sheetId="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 hop"/>
      <sheetName val="TL T1-05"/>
      <sheetName val="TL T2-05"/>
      <sheetName val="TL T3-05"/>
      <sheetName val="TL T4-05"/>
      <sheetName val="TL T5-05"/>
      <sheetName val="TL T6-05"/>
      <sheetName val="TL T7-05"/>
      <sheetName val="TL T8-05"/>
      <sheetName val="TL T9-05"/>
      <sheetName val="Nhap"/>
      <sheetName val="334-theo thang"/>
      <sheetName val="334"/>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6"/>
      <sheetName val="Mau"/>
      <sheetName val="Sheet2"/>
      <sheetName val="Sheet3"/>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Outlets"/>
      <sheetName val="PGs"/>
      <sheetName val="SILICAT_x0003_"/>
      <sheetName val="Q1-02"/>
      <sheetName val="Q2-02"/>
      <sheetName val="Q3-02"/>
      <sheetName val="TAI"/>
      <sheetName val="BANLE"/>
      <sheetName val="t.kho"/>
      <sheetName val="CLB"/>
      <sheetName val="phong"/>
      <sheetName val="hoat"/>
      <sheetName val="tong BH"/>
      <sheetName val="nhapkho"/>
      <sheetName val="1-12"/>
      <sheetName val="XL4Test5"/>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C45"/>
      <sheetName val="C47A"/>
      <sheetName val="C47B"/>
      <sheetName val="C46"/>
      <sheetName val="DsachYT"/>
      <sheetName val="00"/>
      <sheetName val="Bhxh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Nen + Mat"/>
      <sheetName val="Mat "/>
      <sheetName val="Don gia"/>
      <sheetName val="Boc tach cong"/>
      <sheetName val="Cau Khe Mo"/>
      <sheetName val="ATGT"/>
      <sheetName val="Boc tach nen duong"/>
      <sheetName val="Bieu1B"/>
      <sheetName val="Bieu1C"/>
      <sheetName val="Bieu2A"/>
      <sheetName val="Bieu2B"/>
      <sheetName val="Bieu2C"/>
      <sheetName val="Bieu2D"/>
      <sheetName val="Bieu4A"/>
      <sheetName val="Day chuyen SX"/>
      <sheetName val="Bieu4B"/>
      <sheetName val="t.hop"/>
      <sheetName val="thietke"/>
      <sheetName val="THXL"/>
      <sheetName val="GTXL"/>
      <sheetName val="XL"/>
      <sheetName val="Chtiet"/>
      <sheetName val="GVL"/>
      <sheetName val="GVL Ta Ho"/>
      <sheetName val="A6"/>
      <sheetName val="cuoc"/>
      <sheetName val="VLTT"/>
      <sheetName val="cpv"/>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CT"/>
      <sheetName val="DIEN"/>
      <sheetName val="PXD"/>
      <sheetName val="TN-HC"/>
      <sheetName val="NH-RE"/>
      <sheetName val="TH (2)"/>
      <sheetName val="Sheet17"/>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oan"/>
      <sheetName val="KPhi"/>
      <sheetName val="CTinh"/>
      <sheetName val="BangLuong"/>
      <sheetName val="KLuong"/>
      <sheetName val="CTXD"/>
      <sheetName val=".."/>
      <sheetName val="CTDN"/>
      <sheetName val="DT"/>
      <sheetName val="B"/>
      <sheetName val="Hang muc"/>
      <sheetName val="Khau hao"/>
      <sheetName val="Tra lai"/>
      <sheetName val="Doanh Thu"/>
      <sheetName val="Tong hop doanh thu"/>
      <sheetName val="Hieu qua"/>
      <sheetName val="Hien gia"/>
      <sheetName val="THYT"/>
      <sheetName val="CHIT"/>
      <sheetName val="THXH"/>
      <sheetName val="BHXH"/>
      <sheetName val="BHYT"/>
      <sheetName val="CT thao do Nha an ca"/>
      <sheetName val="TH thao do Nha an ca"/>
      <sheetName val="CT XD Nha an ca"/>
      <sheetName val="CLVL XD Nha an ca"/>
      <sheetName val="bia"/>
      <sheetName val="CS"/>
      <sheetName val="TM"/>
      <sheetName val="Bia du toan"/>
      <sheetName val="tong hop kinh phi"/>
      <sheetName val="chi tiet"/>
      <sheetName val="VLC"/>
      <sheetName val="Chenh lech"/>
      <sheetName val="CLVL"/>
      <sheetName val="CST"/>
      <sheetName val="KL.TONG.CT"/>
      <sheetName val="KL.HT.2001"/>
      <sheetName val="pho"/>
      <sheetName val="Am"/>
      <sheetName val="Tuyen"/>
      <sheetName val="Chuyen"/>
      <sheetName val="Canh"/>
      <sheetName val="Dang"/>
      <sheetName val="Hieu"/>
      <sheetName val="thanh"/>
      <sheetName val="hai"/>
      <sheetName val="Phan"/>
      <sheetName val="Phucvu"/>
      <sheetName val="Giantiep"/>
      <sheetName val="DC HCM"/>
      <sheetName val="DC ADB2N1"/>
      <sheetName val="DC 1A2"/>
      <sheetName val="131"/>
      <sheetName val="Sheet18"/>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10000000"/>
      <sheetName val="cquan"/>
      <sheetName val="BDH"/>
      <sheetName val="doan thanh nien"/>
      <sheetName val="tram tron"/>
      <sheetName val="xuong"/>
      <sheetName val="vp vinh"/>
      <sheetName val="doi1"/>
      <sheetName val="doi2 van dien"/>
      <sheetName val="TN doi 2"/>
      <sheetName val="TN doi 2 van dien"/>
      <sheetName val="doi 3"/>
      <sheetName val="doi 4"/>
      <sheetName val="TN doi 4"/>
      <sheetName val="doi 6"/>
      <sheetName val="doi 9"/>
      <sheetName val="doi 7"/>
      <sheetName val=" TN doi 7"/>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Nhap"/>
      <sheetName val="baocao tong c,ty"/>
      <sheetName val="KHQ II"/>
      <sheetName val="May 10"/>
      <sheetName val="May9"/>
      <sheetName val="TTKLT10"/>
      <sheetName val="TTKL9"/>
      <sheetName val="GT10"/>
      <sheetName val="hhh"/>
      <sheetName val="GTT9"/>
      <sheetName val="HSo9"/>
      <sheetName val="Gia VL"/>
      <sheetName val="Bang gia ca may"/>
      <sheetName val="Bang luong CB"/>
      <sheetName val="Bang P.tich CT"/>
      <sheetName val="D.toan chi tiet"/>
      <sheetName val="Bang TH Dtoan"/>
      <sheetName val="XXXXXXXX"/>
      <sheetName val="T Thuy"/>
      <sheetName val="T Xe"/>
      <sheetName val="T BV"/>
      <sheetName val="T M"/>
      <sheetName val="T A"/>
      <sheetName val="T Q"/>
      <sheetName val="T D"/>
      <sheetName val="T May"/>
      <sheetName val="TXe"/>
      <sheetName val="T C"/>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CDTC"/>
      <sheetName val="SUBBASE-GOC"/>
      <sheetName val="SUBBASE"/>
      <sheetName val="SUBBASE-3m"/>
      <sheetName val="ASPHALT"/>
      <sheetName val="BTN-3m"/>
      <sheetName val="Base3m"/>
      <sheetName val="ForCaoDobase"/>
      <sheetName val="GOC-Base"/>
      <sheetName val="Sao CD"/>
      <sheetName val="Trong Co"/>
      <sheetName val="PTDG"/>
      <sheetName val="DTXL"/>
      <sheetName val="THDT"/>
      <sheetName val="THTB"/>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T5.2002"/>
      <sheetName val="T5.2002 (2)"/>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CHIT"/>
      <sheetName val="THXH"/>
      <sheetName val="BHXH"/>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PV"/>
      <sheetName val="DGCM"/>
      <sheetName val="TL-I"/>
      <sheetName val="THG"/>
      <sheetName val="#REF"/>
      <sheetName val="btn"/>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damchatdv"/>
      <sheetName val="DAM CHAT dv"/>
      <sheetName val="C.B.R) (3)"/>
      <sheetName val="10"/>
      <sheetName val="30(2)"/>
      <sheetName val="651"/>
      <sheetName val="C.B.R) (2)"/>
      <sheetName val="DAM CHAT"/>
      <sheetName val="C.B.R)"/>
      <sheetName val="65"/>
      <sheetName val=",30"/>
      <sheetName val=",10"/>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VL"/>
      <sheetName val="BTXM"/>
      <sheetName val="PTVL"/>
      <sheetName val="THcong"/>
      <sheetName val="DGCT"/>
      <sheetName val="DK"/>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BAO-CAO"/>
      <sheetName val="DORONG-DU+COTLIEU"/>
      <sheetName val="marshall"/>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thang7"/>
      <sheetName val="thang6"/>
      <sheetName val="thang5"/>
      <sheetName val="thang4"/>
      <sheetName val="DNam"/>
      <sheetName val="T3"/>
      <sheetName val="T5"/>
      <sheetName val="T11"/>
      <sheetName val="T12"/>
      <sheetName val="T1-04"/>
      <sheetName val="cty tu van"/>
      <sheetName val="cty 874"/>
      <sheetName val="nha o kinh"/>
      <sheetName val="20% BHXH"/>
      <sheetName val="TrÝch 2%KPC§"/>
      <sheetName val="TrÝch 3% BHYT"/>
      <sheetName val="SD cac TK"/>
      <sheetName val="TK336"/>
      <sheetName val="chi tiet 131"/>
      <sheetName val="Ke chi"/>
      <sheetName val="KH CQ Q2-04"/>
      <sheetName val="CTTG QII-2004 CQ "/>
      <sheetName val="THTG -Quy II CQ "/>
      <sheetName val="BQ KH"/>
      <sheetName val="KL X၌2000"/>
      <sheetName val="C47-456"/>
      <sheetName val="C46"/>
      <sheetName val="C47-PII"/>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KHOI LUONG"/>
      <sheetName val="Q2-03"/>
      <sheetName val="Q3-03"/>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12,10"/>
      <sheetName val="Sodu"/>
      <sheetName val="Sheet2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ompaq "/>
      <sheetName val="Linh kien + CMS PC"/>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01.VB phap ly"/>
      <sheetName val="02. Chi phi toan bo DA"/>
      <sheetName val="Phu luc (3)"/>
      <sheetName val="03.Tai san co dinh tang (2)"/>
      <sheetName val="TSCD mt"/>
      <sheetName val="05.XL"/>
      <sheetName val="Cong no"/>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C47-456"/>
      <sheetName val="C46"/>
      <sheetName val="C47-PII"/>
      <sheetName val="Sheet8"/>
      <sheetName val="Sheet14"/>
      <sheetName val="Sheet16"/>
      <sheetName val="XL4Poppy"/>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ong hop"/>
      <sheetName val="phan tich DG"/>
      <sheetName val="gia vat lieu"/>
      <sheetName val="gia xe may"/>
      <sheetName val="gia nhan cong"/>
      <sheetName val="Ph-Thu"/>
      <sheetName val="Ph-Thu (2)"/>
      <sheetName val="PC (2)"/>
      <sheetName val="Chart2"/>
      <sheetName val="Chart1"/>
      <sheetName val="PC (3)"/>
      <sheetName val="NEW_PANEL"/>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heet30"/>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ton tam"/>
      <sheetName val="Thep hinh"/>
      <sheetName val="p-in"/>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4"/>
      <sheetName val="Sheet5"/>
      <sheetName val="Sheet6"/>
      <sheetName val="Sheet7"/>
      <sheetName val="Sheet8"/>
      <sheetName val="Sheet9"/>
      <sheetName val="Sheet10"/>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BL01"/>
      <sheetName val="BL02"/>
      <sheetName val="BL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SKH HN"/>
      <sheetName val="NKY "/>
      <sheetName val="DS-TT"/>
      <sheetName val=" HN NHAP"/>
      <sheetName val="KHO HN"/>
      <sheetName val="CNO "/>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C47-456"/>
      <sheetName val="C46"/>
      <sheetName val="C47-PII"/>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pmb"/>
      <sheetName val="C47-456"/>
      <sheetName val="C46"/>
      <sheetName val="C47-PII"/>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50.xml><?xml version="1.0" encoding="utf-8"?>
<externalLink xmlns="http://schemas.openxmlformats.org/spreadsheetml/2006/main">
  <externalBook xmlns:r="http://schemas.openxmlformats.org/officeDocument/2006/relationships" r:id="rId1"/>
</externalLink>
</file>

<file path=xl/externalLinks/externalLink151.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2.xml><?xml version="1.0" encoding="utf-8"?>
<externalLink xmlns="http://schemas.openxmlformats.org/spreadsheetml/2006/main">
  <externalBook xmlns:r="http://schemas.openxmlformats.org/officeDocument/2006/relationships" r:id="rId1"/>
</externalLink>
</file>

<file path=xl/externalLinks/externalLink163.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s>
    <sheetDataSet>
      <sheetData sheetId="0"/>
      <sheetData sheetId="1"/>
      <sheetData sheetId="2"/>
      <sheetData sheetId="3"/>
      <sheetData sheetId="4"/>
      <sheetData sheetId="5"/>
      <sheetData sheetId="6"/>
      <sheetData sheetId="7"/>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ndoi_print (1)"/>
      <sheetName val="Candoi_print (2)"/>
      <sheetName val="Ketqua(I)_print"/>
      <sheetName val="ngoai bang"/>
      <sheetName val="Chitieuphantich"/>
      <sheetName val="LCTT gtiep"/>
      <sheetName val="TienGT"/>
      <sheetName val="LCTT tructiep"/>
      <sheetName val="TienTT"/>
      <sheetName val="Candoi(I)_working"/>
      <sheetName val="Candoi(II)_working"/>
      <sheetName val="CDKT_print"/>
      <sheetName val="KQKD (I)_print"/>
      <sheetName val="BTDC"/>
      <sheetName val="Thuyetminh"/>
      <sheetName val="Ketqua(I)_working"/>
      <sheetName val="Thue phai nop"/>
      <sheetName val="chenh lech tygia"/>
      <sheetName val="Thuyetminhkhac (2)"/>
      <sheetName val="Bien dong VCSH"/>
      <sheetName val="TSCD HH (CNHN)"/>
      <sheetName val="TSCD HH (CN TPHCM)"/>
      <sheetName val="TSCD HH (2)"/>
      <sheetName val="TSCDVH"/>
      <sheetName val="KH TSCD 2006 (moi - anh Man lap"/>
      <sheetName val="leadsheet"/>
      <sheetName val="Thuyetminhkhac"/>
      <sheetName val="DanhgiaTrongyeu"/>
      <sheetName val="Danhgiruiro"/>
      <sheetName val="00000000"/>
      <sheetName val="10000000"/>
      <sheetName val="20000000"/>
      <sheetName val="3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s>
    <sheetDataSet>
      <sheetData sheetId="0"/>
      <sheetData sheetId="1"/>
      <sheetData sheetId="2"/>
      <sheetData sheetId="3"/>
      <sheetData sheetId="4"/>
      <sheetData sheetId="5"/>
      <sheetData sheetId="6"/>
      <sheetData sheetId="7"/>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BASE"/>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Tonghop"/>
      <sheetName val="Sheet7"/>
      <sheetName val="socai2003-6tc"/>
      <sheetName val="SCT Cong trinh"/>
      <sheetName val="06-2003 (2)"/>
      <sheetName val="CDPS 6tc"/>
      <sheetName val="SCT Nha thau"/>
      <sheetName val="socai2003 (6tc)dp"/>
      <sheetName val="socai2003 (6tc)"/>
      <sheetName val="CDPS 6tc (2)"/>
      <sheetName val="20000000"/>
      <sheetName val="TH"/>
      <sheetName val="Sheet10"/>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mPha"/>
      <sheetName val="MongCai"/>
      <sheetName val="30000000"/>
      <sheetName val="40000000"/>
      <sheetName val="50000000"/>
      <sheetName val="60000000"/>
      <sheetName val="7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 du toan "/>
      <sheetName val="Du toan "/>
      <sheetName val="C.Tinh"/>
      <sheetName val="TK_cap"/>
      <sheetName val="Co~g hop 1,5x1,5"/>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D1"/>
      <sheetName val="D2"/>
      <sheetName val="D3"/>
      <sheetName val="D4"/>
      <sheetName val="D5"/>
      <sheetName val="D6"/>
      <sheetName val="Tay ninh"/>
      <sheetName val="A.Duc"/>
      <sheetName val="TH2003"/>
      <sheetName val="GVL"/>
      <sheetName val="giai thich"/>
      <sheetName val="CTDG"/>
      <sheetName val="DT - Ro"/>
      <sheetName val="TH - Ro "/>
      <sheetName val="GDT - Ro"/>
      <sheetName val="DT - TB"/>
      <sheetName val="TH - TB"/>
      <sheetName val="GDT - TB"/>
      <sheetName val="DT - NT"/>
      <sheetName val="TH - NT"/>
      <sheetName val="GDT - NT"/>
      <sheetName val="THGT"/>
      <sheetName val="T.K H.T.T5"/>
      <sheetName val="T.K T7"/>
      <sheetName val="TK T6"/>
      <sheetName val="T.K T5"/>
      <sheetName val="Bang thong ke hang ton"/>
      <sheetName val="thong ke "/>
      <sheetName val="T.KT04"/>
      <sheetName val="BangTH"/>
      <sheetName val="Xaylap "/>
      <sheetName val="Nhan cong"/>
      <sheetName val="Thietbi"/>
      <sheetName val="Diengiai"/>
      <sheetName val="Vanchuyen"/>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 KQTH quy hoach 135"/>
      <sheetName val="Bao cao KQTH quy hoach 135"/>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GIA NUOC"/>
      <sheetName val="GIA DIEN THOAI"/>
      <sheetName val="GIA DIEN"/>
      <sheetName val="chiet tinh XD"/>
      <sheetName val="Triet T"/>
      <sheetName val="Phan tich gia"/>
      <sheetName val="pHAN CONG"/>
      <sheetName val="GIA XD"/>
      <sheetName val="THQI"/>
      <sheetName val="T6"/>
      <sheetName val="THQII"/>
      <sheetName val="Trung"/>
      <sheetName val="THQIII"/>
      <sheetName val="THT nam 04"/>
      <sheetName val="Cong hop 2,0ࡸ2,0"/>
      <sheetName val="Km282-Km_x0003_?3"/>
      <sheetName val="CV di trong  dong"/>
      <sheetName val="[IBASE2.XLSѝTNHNoi"/>
      <sheetName val="TH_BQ"/>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n"/>
      <sheetName val="ct"/>
      <sheetName val="Nc"/>
      <sheetName val="pt"/>
      <sheetName val="ql"/>
      <sheetName val="ql (2)"/>
      <sheetName val="4"/>
      <sheetName val="Sheet13"/>
      <sheetName val="Sheet14"/>
      <sheetName val="Sheet15"/>
      <sheetName val="Sheet16"/>
      <sheetName val="CT 03"/>
      <sheetName val="TH 03"/>
      <sheetName val="DATA"/>
      <sheetName val="142201ȭT4"/>
      <sheetName val="Nhap lieu"/>
      <sheetName val="PGT"/>
      <sheetName val="Tien dien"/>
      <sheetName val="Thue GTGT"/>
      <sheetName val="bcth 05-04"/>
      <sheetName val="baocao 05-04"/>
      <sheetName val="bcth04-04"/>
      <sheetName val="baocao04-04"/>
      <sheetName val="bcth03-04"/>
      <sheetName val="baocao03-04"/>
      <sheetName val="bcth0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HDz6"/>
      <sheetName val="Ctiet DDZ"/>
      <sheetName val="TN6KV"/>
      <sheetName val="TH0.4"/>
      <sheetName val="CTo.4"/>
      <sheetName val="TN04"/>
      <sheetName val="THTBA"/>
      <sheetName val="CTTBA"/>
      <sheetName val="TNTBA"/>
      <sheetName val="THcto"/>
      <sheetName val="CtCongto"/>
      <sheetName val="TNCongTo"/>
      <sheetName val="00000000"/>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oi 1"/>
      <sheetName val="Doi 2"/>
      <sheetName val="Xuong"/>
      <sheetName val="Doi 7"/>
      <sheetName val="Doi 6"/>
      <sheetName val="Doi 5"/>
      <sheetName val="Doi 4"/>
      <sheetName val="Doi 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ong hop"/>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ongty"/>
      <sheetName val="VPPN"/>
      <sheetName val="XN74"/>
      <sheetName val="XN54"/>
      <sheetName val="XN33"/>
      <sheetName val="NK96"/>
      <sheetName val="XL4Test5"/>
      <sheetName val="CPV"/>
      <sheetName val="DGCM"/>
      <sheetName val="TL-I"/>
      <sheetName val="chitiet"/>
      <sheetName val="THG"/>
      <sheetName val="Thang7-2003"/>
      <sheetName val="Thang 8-2003 "/>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TH CT 5 na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heet23??"/>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B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ien Luong"/>
      <sheetName val="Dinh Muc VT"/>
    </sheetNames>
    <sheetDataSet>
      <sheetData sheetId="0"/>
      <sheetData sheetId="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ienluong"/>
      <sheetName val="CTdongia"/>
    </sheetNames>
    <sheetDataSet>
      <sheetData sheetId="0"/>
      <sheetData sheetId="1"/>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H Ky Anh"/>
      <sheetName val="Sheet2 (2)"/>
      <sheetName val="PNT_QUOT__3"/>
      <sheetName val="COAT_WRAP_QIOT__3"/>
      <sheetName val="t1"/>
      <sheetName val="T11"/>
      <sheetName val="CV den trong to聮g"/>
      <sheetName val="Bia"/>
      <sheetName val="Tm"/>
      <sheetName val="THKP"/>
      <sheetName val="DGi"/>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Sheet4"/>
      <sheetName val="xin kinh phi"/>
      <sheetName val="lan trai"/>
      <sheetName val="thuoc no"/>
      <sheetName val="so thuc pham"/>
      <sheetName val="PNT-QUOT-D150#3"/>
      <sheetName val="PNT-QUOT-H153#3"/>
      <sheetName val="PNT-QUOT-K152#3"/>
      <sheetName val="PNT-QUOT-H146#3"/>
      <sheetName val="BangTH"/>
      <sheetName val="Xaylap "/>
      <sheetName val="Nhan cong"/>
      <sheetName val="Thietbi"/>
      <sheetName val="Diengiai"/>
      <sheetName val="Vanchuyen"/>
      <sheetName val="ȴ0000000"/>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u kiem ke"/>
      <sheetName val="quyet toan HD 2000"/>
      <sheetName val="quyet toan hoa don 2001"/>
      <sheetName val="kiem ke hoa don 2001"/>
      <sheetName val="QUY III 02"/>
      <sheetName val="QUY IV 02"/>
      <sheetName val="QUYET TOAN 02"/>
      <sheetName val="Sheet15"/>
      <sheetName val="Song ban 0,7x0,7"/>
      <sheetName val="Cong ban 0,8x ,8"/>
      <sheetName val="Shedt1"/>
      <sheetName val="_x0012_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31-08"/>
      <sheetName val="01-09"/>
      <sheetName val="02-09"/>
      <sheetName val="03-09"/>
      <sheetName val="04-09"/>
      <sheetName val="05-9"/>
      <sheetName val="06-09"/>
      <sheetName val="07-09"/>
      <sheetName val="08-09"/>
      <sheetName val="XL4Test5"/>
      <sheetName val="tong hop"/>
      <sheetName val="phan tich DG"/>
      <sheetName val="gia vat lieu"/>
      <sheetName val="gia xe may"/>
      <sheetName val="gia nhan cong"/>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3.xml><?xml version="1.0" encoding="utf-8"?>
<externalLink xmlns="http://schemas.openxmlformats.org/spreadsheetml/2006/main">
  <externalBook xmlns:r="http://schemas.openxmlformats.org/officeDocument/2006/relationships" r:id="rId1"/>
</externalLink>
</file>

<file path=xl/externalLinks/externalLink204.xml><?xml version="1.0" encoding="utf-8"?>
<externalLink xmlns="http://schemas.openxmlformats.org/spreadsheetml/2006/main">
  <externalBook xmlns:r="http://schemas.openxmlformats.org/officeDocument/2006/relationships" r:id="rId1">
    <sheetNames>
      <sheetName val="BDK"/>
      <sheetName val="NKC"/>
      <sheetName val="THTHNV"/>
      <sheetName val="BCKD"/>
      <sheetName val="BCDKT"/>
      <sheetName val="SoCai"/>
      <sheetName val="BSPS&amp;DCK"/>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HANG 09"/>
      <sheetName val="THANG 10"/>
      <sheetName val="Sheet3"/>
      <sheetName val="XXXXXXXX"/>
      <sheetName val="XL4Poppy"/>
      <sheetName val="DTOAN"/>
      <sheetName val="THOP-KL"/>
      <sheetName val="CPHI KKS"/>
      <sheetName val="DG-KSAT"/>
      <sheetName val="TMDAUTU"/>
      <sheetName val="GTXLCHINH"/>
      <sheetName val="CPHI-TT"/>
      <sheetName val="CPHIBUVL"/>
      <sheetName val="CHENH VLCHINH"/>
      <sheetName val="GVLHT"/>
      <sheetName val="DGCT-QCH2"/>
      <sheetName val="Gia VL"/>
      <sheetName val="Bang gia ca may"/>
      <sheetName val="Bang luong CB"/>
      <sheetName val="Bang P.tich CT"/>
      <sheetName val="D.toan chi tiet"/>
      <sheetName val="Bang TH Dtoan"/>
      <sheetName val="VL"/>
      <sheetName val="NHAN CONG"/>
      <sheetName val="MAY"/>
      <sheetName val="VUA"/>
      <sheetName val="DG CAU"/>
      <sheetName val="THOP CAU"/>
      <sheetName val="TLP CAU"/>
      <sheetName val="DAKT1"/>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Bthkl"/>
      <sheetName val="KM247"/>
      <sheetName val="km248"/>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Congty"/>
      <sheetName val="VPPN"/>
      <sheetName val="XN74"/>
      <sheetName val="XN54"/>
      <sheetName val="XN33"/>
      <sheetName val="NK96"/>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caodothietke"/>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DuDK"/>
      <sheetName val="NKC"/>
      <sheetName val="Nhap"/>
      <sheetName val="SoPS"/>
      <sheetName val="B01"/>
      <sheetName val="Sheet2"/>
      <sheetName val="Sheet1"/>
      <sheetName val="Sheet3"/>
      <sheetName val="XL4Test5"/>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HCP"/>
      <sheetName val="BQT"/>
      <sheetName val="RG"/>
      <sheetName val="Sheet3"/>
      <sheetName val="BCVT"/>
      <sheetName val="BKH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HD 05-2002-VSP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XN79"/>
      <sheetName val="CTMT"/>
      <sheetName val="C.     Lang"/>
      <sheetName val="bo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hu luc "/>
      <sheetName val="Tong hop kiem toan"/>
      <sheetName val="khongco"/>
      <sheetName val="Tang giam thau"/>
      <sheetName val="00000000"/>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heet8"/>
      <sheetName val="Sheet9"/>
      <sheetName val="Sheet4"/>
      <sheetName val="Sheet6"/>
      <sheetName val="Sheet10"/>
      <sheetName val="Sheet11"/>
      <sheetName val="Sheet7"/>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10000000"/>
      <sheetName val="20000000"/>
      <sheetName val="cphiNVL"/>
      <sheetName val="sanluong+doanhthu"/>
      <sheetName val="KHtragoc+lai"/>
      <sheetName val="kh-hao"/>
      <sheetName val="th-chi1"/>
      <sheetName val="donhaycuada"/>
      <sheetName val="thu-chi"/>
      <sheetName val="#REF"/>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GXDCB"/>
      <sheetName val="KL"/>
      <sheetName val="D GIA"/>
      <sheetName val="BUGIA"/>
      <sheetName val="VC12"/>
      <sheetName val="THIETBI"/>
      <sheetName val="Bke"/>
      <sheetName val="QT"/>
      <sheetName val="Sheet14"/>
      <sheetName val="Sheet15"/>
      <sheetName val="Sheet16"/>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2"/>
      <sheetName val="q3"/>
      <sheetName val="q4"/>
      <sheetName val="Sheet12"/>
      <sheetName val="Sheet13"/>
      <sheetName val="PXL  (C)"/>
      <sheetName val="PXL "/>
      <sheetName val="th"/>
      <sheetName val="th (2)"/>
      <sheetName val="SLD_nam"/>
      <sheetName val="SC_nguon"/>
      <sheetName val="HD_nguon"/>
      <sheetName val="Sheet14 (2)"/>
      <sheetName val="Sheet15 (2)"/>
      <sheetName val="Sheet16 (2)"/>
      <sheetName val="BANG KE"/>
      <sheetName val="mua vao"/>
      <sheetName val="0%"/>
      <sheetName val="BAN RA"/>
      <sheetName val="TO KHAI THUE 02"/>
      <sheetName val="XL4Test5"/>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鲜­??_x0011_??????????"/>
      <sheetName val="N1111"/>
      <sheetName val="C1111"/>
      <sheetName val="1121"/>
      <sheetName val="daura"/>
      <sheetName val="dauvao"/>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Phantich"/>
      <sheetName val="Toan_DA"/>
      <sheetName val="2004"/>
      <sheetName val="2005"/>
      <sheetName val="dgiai"/>
      <sheetName val="THUYTHOP"/>
      <sheetName val="Tonghop"/>
      <sheetName val="Hung"/>
      <sheetName val="Duong"/>
      <sheetName val="Lam"/>
      <sheetName val="Thuy"/>
      <sheetName val="Cu"/>
      <sheetName val="luulan"/>
      <sheetName val="Outlets"/>
      <sheetName val="PGs"/>
      <sheetName val="Luong thanh toan 06-02"/>
      <sheetName val="Bang luong thanh toan thang 06-"/>
      <sheetName val="Bang thang 5-02"/>
      <sheetName val="NANG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mau bao cao nxt"/>
      <sheetName val="BANG GIA"/>
      <sheetName val="baocao tuan"/>
      <sheetName val="bc ton nv"/>
      <sheetName val="bao gia"/>
      <sheetName val="bc ton nv (2)"/>
      <sheetName val="bang tinh luong"/>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IEN LUONG"/>
      <sheetName val="DONGIA"/>
      <sheetName val="CPKSTK"/>
      <sheetName val="DT"/>
      <sheetName val="TDT"/>
      <sheetName val="VC1"/>
      <sheetName val="Q1-02"/>
      <sheetName val="Q2-02"/>
      <sheetName val="Q3-02"/>
      <sheetName val="httt"/>
      <sheetName val=" mkhoan"/>
      <sheetName val="klcv2"/>
      <sheetName val="Maz 80K"/>
      <sheetName val="TG Hd"/>
      <sheetName val="xntvt"/>
      <sheetName val="klht3"/>
      <sheetName val="klht23"/>
      <sheetName val="xngt"/>
      <sheetName val="CAN DOI"/>
      <sheetName val="PTPT"/>
      <sheetName val="TK 141"/>
      <sheetName val="NO CTy"/>
      <sheetName val="DTCT"/>
      <sheetName val="VC- CO GIOI"/>
      <sheetName val="VCB"/>
      <sheetName val="DuTCT+THks"/>
      <sheetName val="DTCT KSTK"/>
      <sheetName val="THDT"/>
      <sheetName val="TMDTu"/>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VAY"/>
      <sheetName val="Bom"/>
      <sheetName val="thang1"/>
      <sheetName val="CT xa"/>
      <sheetName val="TLGC"/>
      <sheetName val="BL"/>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LT"/>
      <sheetName val="HTXL"/>
      <sheetName val="CL"/>
      <sheetName val="Gia"/>
      <sheetName val="Gia CT"/>
      <sheetName val="vua"/>
      <sheetName val="CT"/>
      <sheetName val="TL"/>
      <sheetName val="BANG GIA TH"/>
      <sheetName val="CO THE CHINH"/>
      <sheetName val="BANG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bravo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Co.gt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tra_vat_lieu"/>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cong"/>
    </sheetNames>
    <sheetDataSet>
      <sheetData sheetId="0"/>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 val="PL3"/>
      <sheetName val="PL4"/>
      <sheetName val="PL5"/>
      <sheetName val="NC,KT,VKT 02"/>
      <sheetName val="NC,KT,VKT01"/>
      <sheetName val="MMTB,PTVT,DC01"/>
      <sheetName val="MMTB,PTVT,DCQL02 "/>
      <sheetName val="PL5 TT"/>
      <sheetName val="206"/>
      <sheetName val="PL5MM"/>
      <sheetName val="1000000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KPVC-BD "/>
    </sheetNames>
    <sheetDataSet>
      <sheetData sheetId="0"/>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________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Jan11"/>
      <sheetName val="Jan13"/>
      <sheetName val="Jan14"/>
      <sheetName val="Jan15"/>
      <sheetName val="Jan16"/>
      <sheetName val="Jan17"/>
      <sheetName val="Jan18"/>
      <sheetName val="Jan20"/>
      <sheetName val="Jan21"/>
      <sheetName val="Outlets"/>
      <sheetName val="PGs"/>
      <sheetName val="Q1-02"/>
      <sheetName val="Q2-02"/>
      <sheetName val="Q3-02"/>
      <sheetName val="Phan tich VT"/>
      <sheetName val="TKe VT"/>
      <sheetName val="Du tru Vat t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doi t.truong"/>
      <sheetName val="BC DBKH T5"/>
      <sheetName val="BC DBKH T6"/>
      <sheetName val="BC DBKH T7"/>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phu luc "/>
      <sheetName val="Tong hop"/>
      <sheetName val="PT VT "/>
      <sheetName val="c. lech v t"/>
      <sheetName val="Q.Tc.xanh  "/>
      <sheetName val="Tang giam KL "/>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t960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NC"/>
      <sheetName val="VL"/>
      <sheetName val="THDT"/>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IPHI"/>
      <sheetName val="NANGSUAT"/>
      <sheetName val="TONGHOP"/>
      <sheetName val="Thang_1"/>
      <sheetName val="Thang_2"/>
      <sheetName val="Thang_3"/>
      <sheetName val="Thang_4"/>
      <sheetName val="Chitiet"/>
      <sheetName val="PTich"/>
      <sheetName val="NhapCN"/>
      <sheetName val="THBaocao"/>
      <sheetName val="THThang"/>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May"/>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00000001"/>
      <sheetName val="00000002"/>
      <sheetName val="00000003"/>
      <sheetName val="00000004"/>
      <sheetName val="Chart1"/>
      <sheetName val="sent to"/>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REF"/>
      <sheetName val="q2"/>
      <sheetName val="q3"/>
      <sheetName val="q4"/>
      <sheetName val="BKBL"/>
      <sheetName val="DG"/>
      <sheetName val="SLX"/>
      <sheetName val="SLN"/>
      <sheetName val="SLT"/>
      <sheetName val="BKLCVT"/>
      <sheetName val="HH"/>
      <sheetName val="TK"/>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ien ung"/>
      <sheetName val="PHONG"/>
      <sheetName val="phi luong3"/>
      <sheetName val="XL4Test5"/>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M"/>
      <sheetName val="BU-gian"/>
      <sheetName val="Bu-Ha"/>
      <sheetName val="Gia DAN"/>
      <sheetName val="Dan"/>
      <sheetName val="Cuoc"/>
      <sheetName val="Bugia"/>
      <sheetName val="VT"/>
      <sheetName val="KL57"/>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Sheet3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i tiet"/>
      <sheetName val="Vat tu"/>
      <sheetName val="Thiet ke"/>
      <sheetName val="TH KL,VT,KP"/>
      <sheetName val="Den bu"/>
      <sheetName val="Phantich"/>
      <sheetName val="Toan_DA"/>
      <sheetName val="2004"/>
      <sheetName val="2005"/>
      <sheetName val="Outlets"/>
      <sheetName val="PGs"/>
      <sheetName val="INVOICE"/>
      <sheetName val="P-L"/>
      <sheetName val="P-L-2"/>
      <sheetName val="MULTI-1"/>
      <sheetName val="D-C-O"/>
      <sheetName val="27712798"/>
      <sheetName val="DI2799"/>
      <sheetName val="DI2800"/>
      <sheetName val="DI2773"/>
      <sheetName val="DI2762"/>
      <sheetName val="B-C-1"/>
      <sheetName val="bb"/>
      <sheetName val="vp"/>
      <sheetName val="tach vp"/>
      <sheetName val="vp-may"/>
      <sheetName val="HE SO LUONG"/>
      <sheetName val="XM"/>
      <sheetName val="tach  XM"/>
      <sheetName val="to cat"/>
      <sheetName val="to -HT"/>
      <sheetName val="vpm"/>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Q1-02"/>
      <sheetName val="Q2-02"/>
      <sheetName val="Q3-02"/>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CW of Hoabinh  2002"/>
      <sheetName val="BC ton q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Quy1"/>
      <sheetName val="T4-5"/>
      <sheetName val="Quy2"/>
      <sheetName val="TMTomtat_quy 2"/>
      <sheetName val="T7-8"/>
      <sheetName val="TM tomtat_T7-8"/>
      <sheetName val="Quy3"/>
      <sheetName val="Sheet1"/>
      <sheetName val="Sheet2"/>
      <sheetName val="0000000000"/>
    </sheetNames>
    <sheetDataSet>
      <sheetData sheetId="0">
        <row r="47">
          <cell r="E47">
            <v>427656091</v>
          </cell>
        </row>
      </sheetData>
      <sheetData sheetId="1"/>
      <sheetData sheetId="2">
        <row r="114">
          <cell r="D114">
            <v>308330265</v>
          </cell>
        </row>
      </sheetData>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SHD DH"/>
      <sheetName val="BCquanso"/>
      <sheetName val="PTH"/>
      <sheetName val="XL4Poppy"/>
      <sheetName val="Luong Nguon"/>
      <sheetName val="Luong nguon new"/>
      <sheetName val="Tonghop"/>
      <sheetName val="BQL1"/>
      <sheetName val="Xepluong ThoVH"/>
      <sheetName val="Xep luong LD moi"/>
      <sheetName val="BQL"/>
      <sheetName val="Khoi QL"/>
      <sheetName val="Khau tru QL"/>
      <sheetName val="LDGT"/>
      <sheetName val="Khau tru LDGT"/>
      <sheetName val="Truc tiep"/>
      <sheetName val="Khau tru Truc tiep"/>
      <sheetName val="Ho"/>
      <sheetName val="QL"/>
      <sheetName val="GT"/>
      <sheetName val="Bang TL luong khoi QL&amp;LDGT"/>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KluongKm2,4"/>
      <sheetName val="B.cao"/>
      <sheetName val="T.tiet"/>
      <sheetName val="T.N"/>
      <sheetName val="Congty"/>
      <sheetName val="VPPN"/>
      <sheetName val="XN74"/>
      <sheetName val="XN54"/>
      <sheetName val="XN33"/>
      <sheetName val="NK96"/>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XN79"/>
      <sheetName val="CTMT"/>
      <sheetName val="YEU TO CONG"/>
      <sheetName val="TD 3DIEM"/>
      <sheetName val="TD 2DIEM"/>
      <sheetName val="dt-iphi"/>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HUNG"/>
      <sheetName val="CONGNHAN NE"/>
      <sheetName val="XINGUYEP"/>
      <sheetName val="TH331"/>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gia Bo (200)"/>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u toan"/>
      <sheetName val="chiet tinh"/>
      <sheetName val="Sheet2"/>
      <sheetName val="XL4Test5"/>
      <sheetName val="XL4Poppy"/>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35KV+TBA"/>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T"/>
      <sheetName val="CP"/>
      <sheetName val="BCT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u tru di BT,TV,BPhuoc1"/>
      <sheetName val="MTO REV_0"/>
      <sheetName val="CATHODIC PROTEATION"/>
      <sheetName val="VAY"/>
      <sheetName val="Bom"/>
      <sheetName val="Chart1"/>
      <sheetName val="thang1"/>
      <sheetName val="Ha Thanh"/>
      <sheetName val="Cham cong (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BD52"/>
      <sheetName val="Coc 52"/>
      <sheetName val="BD225"/>
      <sheetName val="Coc 22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331A"/>
      <sheetName val="TK131B"/>
      <sheetName val="TK131A"/>
      <sheetName val="TK 331c1"/>
      <sheetName val="TK331C"/>
      <sheetName val="CT331-2003"/>
      <sheetName val="CT 331"/>
      <sheetName val="CT131-2003"/>
      <sheetName val="CT 131"/>
      <sheetName val="TK331B"/>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47"/>
      <sheetName val="120"/>
      <sheetName val="121+315"/>
      <sheetName val="122+225"/>
      <sheetName val="46"/>
      <sheetName val="42"/>
      <sheetName val="40"/>
      <sheetName val=" K1(L1)"/>
      <sheetName val="XXXXXXXX"/>
      <sheetName val="phan tich DG"/>
      <sheetName val="gia vat lieu"/>
      <sheetName val="gia xe may"/>
      <sheetName val="gia nhan cong"/>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inh"/>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ILL "/>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ON GIA"/>
      <sheetName val="TONG HOP VL-NC"/>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DC1605"/>
      <sheetName val="DcnamTV"/>
      <sheetName val="ppnamdaibieu"/>
      <sheetName val="TyleAdreyanop"/>
      <sheetName val="ppAdreyanop"/>
      <sheetName val="ketqua"/>
      <sheetName val="maxminth"/>
      <sheetName val="DT"/>
      <sheetName val="CP"/>
      <sheetName val="BCT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ᄀ??䅀ᄀ??䅀ᄀ??䅀ᄀ??䅀ᄀ??䅀?䅀ᘀŀ?䅀ᘀŀ?䅀ᘀŀ?䅀ᘀŀ?䅀ᘀŀ?䅀ᘀـ?䅀ᘀـ?䅀ᘀŀ?䅀ᘀŀ?䅀ᘀŀ?䅀ᘀŀ?䅀ᘀŀ?䅀ᘀŀ?䅀ᘀŀ?䅀ᘀŀ?䅀ᘀŀ"/>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H4"/>
      <sheetName val="TB4"/>
      <sheetName val="CT4"/>
      <sheetName val="CT3"/>
      <sheetName val="TH3"/>
      <sheetName val="TB3"/>
      <sheetName val="CT2"/>
      <sheetName val="TH2"/>
      <sheetName val="TB2"/>
      <sheetName val="CT1"/>
      <sheetName val="TH1"/>
      <sheetName val="TB1"/>
      <sheetName val="Hoan ã,anh"/>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LANCON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TVanChuyen"/>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1 (2)"/>
      <sheetName val="Tong hop Tvon 2002"/>
      <sheetName val="Thop Tvon QI_2002"/>
      <sheetName val="Thang 2"/>
      <sheetName val="Thang 3"/>
      <sheetName val="Thang 4"/>
      <sheetName val="Thang 5"/>
      <sheetName val="Theo cac CT lon"/>
      <sheetName val="Quy 2"/>
      <sheetName val="moma o 7+9"/>
      <sheetName val="ACMV"/>
      <sheetName val="P &amp; S"/>
      <sheetName val="Kitchen (2)"/>
      <sheetName val="fire"/>
      <sheetName val="QT Dien II"/>
      <sheetName val="oil"/>
      <sheetName val="Gia VL"/>
      <sheetName val="Bang gia ca may"/>
      <sheetName val="Bang luong CB"/>
      <sheetName val="Bang P.tich CT"/>
      <sheetName val="D.toan chi tiet"/>
      <sheetName val="Bang TH Dtoan"/>
      <sheetName val="XXXXXXXX"/>
      <sheetName val="dao dat c3"/>
      <sheetName val="dao dat c4 (2)"/>
      <sheetName val="da hoc xay"/>
      <sheetName val="Cat dem"/>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T"/>
      <sheetName val="GVL"/>
      <sheetName val="CPV"/>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btldoiQL"/>
      <sheetName val="#REF"/>
      <sheetName val="Congty"/>
      <sheetName val="VPPN"/>
      <sheetName val="XN74"/>
      <sheetName val="XN54"/>
      <sheetName val="XN33"/>
      <sheetName val="NK96"/>
      <sheetName val="XL4Test5"/>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84x66"/>
      <sheetName val="84x6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ong hop"/>
      <sheetName val="He so don gia"/>
      <sheetName val="Bang chiet tinh"/>
      <sheetName val="Bu gia"/>
      <sheetName val="SO TONG HOP"/>
      <sheetName val="CAN DOI PS"/>
      <sheetName val="SO TONG HOP (N)"/>
      <sheetName val="BCD PS"/>
      <sheetName val="CP"/>
      <sheetName val="BCT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C"/>
      <sheetName val="Ph-Thu"/>
      <sheetName val="Ph-Thu (2)"/>
      <sheetName val="PC (2)"/>
      <sheetName val="Chart2"/>
      <sheetName val="PC (3)"/>
      <sheetName val="VPHNOI"/>
      <sheetName val="Co quan"/>
      <sheetName val="LSON-BKAN"/>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Thong ke"/>
      <sheetName val="Thu von"/>
      <sheetName val="Bao cao"/>
      <sheetName val="Bao cao KL nghiem thu"/>
      <sheetName val="BC DT"/>
      <sheetName val="10000000"/>
      <sheetName val="5 nam (tach)"/>
      <sheetName val="5 nam (tach) (2)"/>
      <sheetName val="KH 2003"/>
      <sheetName val="20000000"/>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han tich DG"/>
      <sheetName val="gia vat lieu"/>
      <sheetName val="gia xe may"/>
      <sheetName val="gia nhan cong"/>
      <sheetName val="kl thep dam"/>
      <sheetName val="Thep nhap"/>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T19"/>
      <sheetName val="Sheet13"/>
      <sheetName val="Sheet14"/>
      <sheetName val="Sheet15"/>
      <sheetName val="Sheet16"/>
      <sheetName val="b1"/>
      <sheetName val="b2"/>
      <sheetName val="b3"/>
      <sheetName val="b4"/>
      <sheetName val="b5"/>
      <sheetName val="b6"/>
      <sheetName val="b7"/>
      <sheetName val="danh môc2001"/>
      <sheetName val="Danhmôc2002"/>
      <sheetName val="Phantich"/>
      <sheetName val="Toan_DA"/>
      <sheetName val="2004"/>
      <sheetName val="2005"/>
      <sheetName val="total"/>
      <sheetName val="tree window"/>
      <sheetName val="vt can nhap"/>
      <sheetName val="bended box2"/>
      <sheetName val="beam2"/>
      <sheetName val="bended box1"/>
      <sheetName val="beam1"/>
      <sheetName val="detail of sidewards"/>
      <sheetName val="sidewards(origin)"/>
      <sheetName val="KH-2001"/>
      <sheetName val="KH-2002"/>
      <sheetName val="KH-2003"/>
      <sheetName val="DGTL"/>
      <sheetName val="®¬ngi¸"/>
      <sheetName val="dongle"/>
      <sheetName val="Gia.thau"/>
      <sheetName val="don gia"/>
      <sheetName val="KL.thua.thieu"/>
      <sheetName val="Gia.thau.sua"/>
      <sheetName val="KL"/>
      <sheetName val="CHIETTINH"/>
      <sheetName val="SON"/>
      <sheetName val="DT chi tiet"/>
      <sheetName val="Don gia chung vat lieu chinh"/>
      <sheetName val="TH kinh phi"/>
      <sheetName val="SX"/>
      <sheetName val="XXXXXXX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KGPMB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ongtruong"/>
      <sheetName val="ththuong"/>
      <sheetName val="dan"/>
      <sheetName val="tb"/>
      <sheetName val=" Q 4-02"/>
      <sheetName val="Q1-03"/>
      <sheetName val="Q2-03"/>
      <sheetName val="Q3-03"/>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 val="THIN "/>
      <sheetName val="KY"/>
      <sheetName val="THANG"/>
      <sheetName val="Can-TKD"/>
      <sheetName val="VIET"/>
      <sheetName val="THANH"/>
      <sheetName val="Tuan - So XD"/>
      <sheetName val="CUC - TK"/>
      <sheetName val="Lai"/>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u- chi"/>
      <sheetName val="CPC"/>
      <sheetName val="NVL,May"/>
      <sheetName val="BCH"/>
      <sheetName val="NC"/>
      <sheetName val="TU XN"/>
      <sheetName val="N1111"/>
      <sheetName val="C1111"/>
      <sheetName val="1121"/>
      <sheetName val="daura"/>
      <sheetName val="dauvao"/>
      <sheetName val="KH -II-03"/>
      <sheetName val="KKE TSCD"/>
      <sheetName val="TH + - TSCD"/>
      <sheetName val="DCSS"/>
      <sheetName val="DC-CT7-VL"/>
      <sheetName val="PB CC quý 3-02"/>
      <sheetName val="PB CCDC"/>
      <sheetName val="PHAN BO KH"/>
      <sheetName val="DC-Kapohe+Go dat-KG"/>
      <sheetName val="DC-Xeo Dua-ST"/>
      <sheetName val="DC-Van phong CN"/>
      <sheetName val="km32-33"/>
      <sheetName val="SUBBASE"/>
      <sheetName val="BASE"/>
      <sheetName val="KH KH "/>
      <sheetName val="KH KH 2005"/>
      <sheetName val="KL san"/>
      <sheetName val="KL san cho dot 1"/>
      <sheetName val="KL mong dot 1"/>
      <sheetName val="KL xay dot 1"/>
      <sheetName val="Th聡o binh dinnh"/>
      <sheetName val="1361-NH.01"/>
      <sheetName val="1362-CK.01 "/>
      <sheetName val="1363-TP.01"/>
      <sheetName val="1364-CR.01 "/>
      <sheetName val="1365-KM.01 "/>
      <sheetName val="Linh tinh"/>
      <sheetName val="C47-456"/>
      <sheetName val="C46"/>
      <sheetName val="C47-PII"/>
      <sheetName val="TỔNG H KL"/>
      <sheetName val="DT NĐHBS"/>
      <sheetName val="KL C THEP"/>
      <sheetName val="BCT K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Luong T1- 03"/>
      <sheetName val="Luong T2- 03"/>
      <sheetName val="Luong T3- 03"/>
      <sheetName val="Luong Tong hop"/>
      <sheetName val="Ma CB"/>
      <sheetName val="XL4Poppy"/>
    </sheetNames>
    <sheetDataSet>
      <sheetData sheetId="0"/>
      <sheetData sheetId="1"/>
      <sheetData sheetId="2"/>
      <sheetData sheetId="3"/>
      <sheetData sheetId="4"/>
      <sheetData sheetId="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Ӱ???Ԁ???ӰD_x0004_?ð???Ӡ???ڰ???Ӡ???Ӱ???Ԁ?"/>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TCLuong"/>
      <sheetName val="GTHP1"/>
      <sheetName val="GTHP2"/>
      <sheetName val="cogioiHP"/>
      <sheetName val="toPV,baove"/>
      <sheetName val="TTancaHP"/>
      <sheetName val="thuengoaiHP"/>
      <sheetName val="cogioiHP (2)"/>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SD7"/>
      <sheetName val="SD9"/>
      <sheetName val="Tong cong ty"/>
      <sheetName val="Chinh phu va Dvi #"/>
      <sheetName val="Chart1"/>
      <sheetName val="bao cao"/>
      <sheetName val="HDKT"/>
      <sheetName val=""/>
      <sheetName val="Gia VL"/>
      <sheetName val="Bang gia ca may"/>
      <sheetName val="Bang luong CB"/>
      <sheetName val="Bang P.tich CT"/>
      <sheetName val="D.toan chi tiet"/>
      <sheetName val="Bang TH Dtoan"/>
      <sheetName val="XXXXXXXX"/>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DLLT"/>
      <sheetName val="THXL"/>
      <sheetName val="XL"/>
      <sheetName val="PTCT"/>
      <sheetName val="PTCT them"/>
      <sheetName val="FT"/>
      <sheetName val="VL"/>
      <sheetName val="A6"/>
      <sheetName val="KL_G1"/>
      <sheetName val="PL_mat"/>
      <sheetName val="SCg_mat"/>
      <sheetName val="KH 2003 (moi max)"/>
      <sheetName val="TEMPT"/>
      <sheetName val="TEMPT (2)"/>
      <sheetName val="QuýI03"/>
      <sheetName val="KH03"/>
      <sheetName val="Sua-KLVDT+PS"/>
      <sheetName val="XL4Test5"/>
      <sheetName val="Gio"/>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K_KL"/>
      <sheetName val="DT"/>
      <sheetName val="CP"/>
      <sheetName val="BCT6"/>
      <sheetName val="THG"/>
      <sheetName val="giaduthau"/>
      <sheetName val="CTnen"/>
      <sheetName val="ctmat"/>
      <sheetName val="antoanGT"/>
      <sheetName val="CTkhac"/>
      <sheetName val="dgia"/>
      <sheetName val="cuoc1"/>
      <sheetName val="vua"/>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cap thoat nu_x0003_?"/>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PT cong no"/>
      <sheetName val="KH "/>
      <sheetName val="5 nam (tach)"/>
      <sheetName val="5 nam (tach) (2)"/>
      <sheetName val="KH 2003"/>
      <sheetName val="20000000"/>
      <sheetName val="tong hop"/>
      <sheetName val="phan tich DG"/>
      <sheetName val="gia vat lieu"/>
      <sheetName val="gia xe may"/>
      <sheetName val="gia nhan cong"/>
      <sheetName val="Tong Hop "/>
      <sheetName val="Phan Tich Duong"/>
      <sheetName val="Phan Tich Cong"/>
      <sheetName val="Phan Tich Cau"/>
      <sheetName val="Gia vua"/>
      <sheetName val="XXXXXXX0"/>
      <sheetName val="QT LHoc"/>
      <sheetName val="Sheet3 (2)"/>
      <sheetName val="KM20-21"/>
      <sheetName val="KM21-22"/>
      <sheetName val="KM22-23"/>
      <sheetName val="KM23-24"/>
      <sheetName val="KM24-25"/>
      <sheetName val="KM25-26"/>
      <sheetName val="KM26-27"/>
      <sheetName val="KM27-28"/>
      <sheetName val="KM28-29"/>
      <sheetName val="TCB2km27-28(T)"/>
      <sheetName val="TCB2km27-28 (R)"/>
      <sheetName val="phambon"/>
      <sheetName val="ൠ?&#10;ீ@?⮠@?⮠?&#10;ൠ?&#10;ீ㿰_x0002_ੰ?&#10;ீ?&#10;ੰ"/>
      <sheetName val="??ൠ?&#10;ீ@??⮠@??⮠?&#10;ൠ?&#10;ீ?㿰_x0002_ੰ?&#10;ீ"/>
      <sheetName val="_x0004_?ð???Ӡ???ڰ???Ӡ???Ӱ???Ԁ???Ӱ???Ԁ"/>
      <sheetName val="Quang Tri"/>
      <sheetName val="TTHue"/>
      <sheetName val="Da Nang"/>
      <sheetName val="Quang Nam"/>
      <sheetName val="Quang Ngai"/>
      <sheetName val="TH DH-QN"/>
      <sheetName val="KP HD"/>
      <sheetName val="DB HD"/>
      <sheetName val="ONGD80?????????&#9;?覌u?_x0004_??????鋜t????????覼u??Ĥ"/>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_10KV"/>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Bang ve"/>
      <sheetName val="Bang tong ke"/>
      <sheetName val="Liet ke vat tu"/>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externalLink>
</file>

<file path=xl/externalLinks/externalLink82.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T35"/>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tdg"/>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ra_vat_lieu"/>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ng,giamTSCD"/>
      <sheetName val="#RE"/>
      <sheetName val="#R"/>
      <sheetName val="#"/>
      <sheetName val=""/>
      <sheetName val="#REF"/>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HIT"/>
      <sheetName val="THXH"/>
      <sheetName val="BHXH"/>
      <sheetName val="Gia VL"/>
      <sheetName val="Bang gia ca may"/>
      <sheetName val="Bang luong CB"/>
      <sheetName val="Bang P.tich CT"/>
      <sheetName val="D.toan chi tiet"/>
      <sheetName val="Bang TH Dtoa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BC_KKTSCD"/>
      <sheetName val="Chitiet"/>
      <sheetName val="Sheet2 (2)"/>
      <sheetName val="Mau_BC_KKTSCD"/>
      <sheetName val="KH 2003 (moi max)"/>
      <sheetName val="MD"/>
      <sheetName val="ND"/>
      <sheetName val="CONG"/>
      <sheetName val="DGCT"/>
      <sheetName val="Phu luc"/>
      <sheetName val="Gia trÞ"/>
      <sheetName val="Chart2"/>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H12"/>
      <sheetName val="CN12"/>
      <sheetName val="HD12"/>
      <sheetName val="KH1"/>
      <sheetName val="Thuyet minh"/>
      <sheetName val="CQ-HQ"/>
      <sheetName val="be tong"/>
      <sheetName val="Thep"/>
      <sheetName val="Tong hop thep"/>
      <sheetName val="116(300)"/>
      <sheetName val="116(200)"/>
      <sheetName val="116(15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Thep "/>
      <sheetName val="Chi tiet Khoi luong"/>
      <sheetName val="TH khoi luong"/>
      <sheetName val="Chiet tinh vat lieu "/>
      <sheetName val="TH KL VL"/>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Phu luc HD"/>
      <sheetName val="Gia du thau"/>
      <sheetName val="PTDG"/>
      <sheetName val="Ca xe"/>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00000001"/>
      <sheetName val="00000002"/>
      <sheetName val="00000003"/>
      <sheetName val="00000004"/>
      <sheetName val="phan tich DG"/>
      <sheetName val="gia vat lieu"/>
      <sheetName val="gia xe may"/>
      <sheetName val="gia nhan cong"/>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toan"/>
      <sheetName val="congtac vien-uy"/>
      <sheetName val="Nhan luc2001"/>
      <sheetName val="Vattu2"/>
      <sheetName val="Vat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ong Q2"/>
      <sheetName val="T.U luong Q1"/>
      <sheetName val="T.U luong Q2"/>
      <sheetName val="T.U luong Q3"/>
      <sheetName val="sent to"/>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Q1-02"/>
      <sheetName val="Q2-02"/>
      <sheetName val="Q3-02"/>
      <sheetName val="9"/>
      <sheetName val="10"/>
      <sheetName val="T1(T1)04"/>
      <sheetName val="binh do"/>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BIA TRONG"/>
      <sheetName val="T_MINH"/>
      <sheetName val="TONG HOP"/>
      <sheetName val="KPDT"/>
      <sheetName val="THONG SO"/>
      <sheetName val="DGCT"/>
      <sheetName val="PTDG"/>
      <sheetName val="TRIET TINH"/>
      <sheetName val="DEN BU"/>
      <sheetName val="TMKS"/>
      <sheetName val="chi tiet"/>
      <sheetName val="KL"/>
      <sheetName val="CHU 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70" colorId="64" zoomScale="130" zoomScaleNormal="130" zoomScalePageLayoutView="100" workbookViewId="0">
      <selection pane="topLeft" activeCell="G92" activeCellId="0" sqref="G9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0" width="46.28"/>
    <col collapsed="false" customWidth="true" hidden="false" outlineLevel="0" max="3" min="3" style="0" width="7.56"/>
    <col collapsed="false" customWidth="true" hidden="false" outlineLevel="0" max="5" min="4" style="0" width="18.56"/>
  </cols>
  <sheetData>
    <row r="1" customFormat="false" ht="15" hidden="false" customHeight="true" outlineLevel="0" collapsed="false">
      <c r="A1" s="2" t="s">
        <v>0</v>
      </c>
      <c r="B1" s="2"/>
      <c r="C1" s="3"/>
      <c r="D1" s="3"/>
      <c r="E1" s="3"/>
      <c r="F1" s="4"/>
    </row>
    <row r="2" customFormat="false" ht="14.25" hidden="false" customHeight="true" outlineLevel="0" collapsed="false">
      <c r="A2" s="5" t="s">
        <v>1</v>
      </c>
      <c r="B2" s="5"/>
      <c r="C2" s="6" t="s">
        <v>2</v>
      </c>
      <c r="D2" s="6"/>
      <c r="E2" s="6"/>
      <c r="F2" s="4"/>
    </row>
    <row r="3" customFormat="false" ht="56.25" hidden="false" customHeight="true" outlineLevel="0" collapsed="false">
      <c r="A3" s="7"/>
      <c r="B3" s="7"/>
      <c r="C3" s="8" t="s">
        <v>3</v>
      </c>
      <c r="D3" s="8"/>
      <c r="E3" s="8"/>
      <c r="F3" s="4"/>
    </row>
    <row r="4" customFormat="false" ht="20.25" hidden="false" customHeight="false" outlineLevel="0" collapsed="false">
      <c r="A4" s="9" t="s">
        <v>4</v>
      </c>
      <c r="B4" s="9"/>
      <c r="C4" s="9"/>
      <c r="D4" s="9"/>
      <c r="E4" s="9"/>
      <c r="F4" s="4"/>
    </row>
    <row r="5" customFormat="false" ht="15.6" hidden="false" customHeight="true" outlineLevel="0" collapsed="false">
      <c r="A5" s="10" t="s">
        <v>5</v>
      </c>
      <c r="B5" s="10"/>
      <c r="C5" s="10"/>
      <c r="D5" s="10"/>
      <c r="E5" s="10"/>
      <c r="F5" s="4"/>
    </row>
    <row r="6" customFormat="false" ht="15.6" hidden="false" customHeight="true" outlineLevel="0" collapsed="false">
      <c r="A6" s="11"/>
      <c r="B6" s="11"/>
      <c r="C6" s="11"/>
      <c r="D6" s="11"/>
      <c r="E6" s="4"/>
      <c r="F6" s="4"/>
    </row>
    <row r="7" customFormat="false" ht="15" hidden="false" customHeight="false" outlineLevel="0" collapsed="false">
      <c r="A7" s="12" t="s">
        <v>6</v>
      </c>
      <c r="B7" s="13" t="s">
        <v>7</v>
      </c>
      <c r="C7" s="13"/>
      <c r="D7" s="13"/>
      <c r="E7" s="14"/>
      <c r="F7" s="4"/>
    </row>
    <row r="8" customFormat="false" ht="15.75" hidden="false" customHeight="false" outlineLevel="0" collapsed="false">
      <c r="A8" s="15"/>
      <c r="B8" s="14"/>
      <c r="C8" s="14"/>
      <c r="D8" s="14"/>
      <c r="E8" s="14"/>
      <c r="F8" s="4"/>
    </row>
    <row r="9" customFormat="false" ht="15" hidden="false" customHeight="false" outlineLevel="0" collapsed="false">
      <c r="A9" s="16" t="s">
        <v>8</v>
      </c>
      <c r="B9" s="17" t="s">
        <v>9</v>
      </c>
      <c r="C9" s="17" t="s">
        <v>10</v>
      </c>
      <c r="D9" s="17" t="s">
        <v>11</v>
      </c>
      <c r="E9" s="18" t="s">
        <v>12</v>
      </c>
      <c r="F9" s="4"/>
    </row>
    <row r="10" customFormat="false" ht="15.6" hidden="false" customHeight="true" outlineLevel="0" collapsed="false">
      <c r="A10" s="19" t="s">
        <v>13</v>
      </c>
      <c r="B10" s="20" t="s">
        <v>14</v>
      </c>
      <c r="C10" s="21" t="n">
        <v>100</v>
      </c>
      <c r="D10" s="22" t="n">
        <f aca="false">D11+D12+D13+D14+D15</f>
        <v>357299306861</v>
      </c>
      <c r="E10" s="23" t="n">
        <f aca="false">E11+E12+E13+E14+E15</f>
        <v>369669109302</v>
      </c>
      <c r="F10" s="4"/>
    </row>
    <row r="11" customFormat="false" ht="15.6" hidden="false" customHeight="true" outlineLevel="0" collapsed="false">
      <c r="A11" s="24" t="n">
        <v>1</v>
      </c>
      <c r="B11" s="25" t="s">
        <v>15</v>
      </c>
      <c r="C11" s="26" t="n">
        <v>110</v>
      </c>
      <c r="D11" s="27" t="n">
        <v>6778700874</v>
      </c>
      <c r="E11" s="28" t="n">
        <v>4700211421</v>
      </c>
      <c r="F11" s="4"/>
    </row>
    <row r="12" customFormat="false" ht="15.6" hidden="false" customHeight="true" outlineLevel="0" collapsed="false">
      <c r="A12" s="24" t="n">
        <v>2</v>
      </c>
      <c r="B12" s="25" t="s">
        <v>16</v>
      </c>
      <c r="C12" s="29" t="n">
        <v>120</v>
      </c>
      <c r="D12" s="27" t="n">
        <v>70579333333</v>
      </c>
      <c r="E12" s="28" t="n">
        <v>119400000000</v>
      </c>
      <c r="F12" s="4"/>
    </row>
    <row r="13" customFormat="false" ht="15.6" hidden="false" customHeight="true" outlineLevel="0" collapsed="false">
      <c r="A13" s="24" t="n">
        <v>3</v>
      </c>
      <c r="B13" s="25" t="s">
        <v>17</v>
      </c>
      <c r="C13" s="29" t="n">
        <v>130</v>
      </c>
      <c r="D13" s="27" t="n">
        <v>94390067692</v>
      </c>
      <c r="E13" s="28" t="n">
        <v>47396780347</v>
      </c>
      <c r="F13" s="4"/>
    </row>
    <row r="14" customFormat="false" ht="15.6" hidden="false" customHeight="true" outlineLevel="0" collapsed="false">
      <c r="A14" s="24" t="n">
        <v>4</v>
      </c>
      <c r="B14" s="25" t="s">
        <v>18</v>
      </c>
      <c r="C14" s="29" t="n">
        <v>140</v>
      </c>
      <c r="D14" s="27" t="n">
        <v>182991681711</v>
      </c>
      <c r="E14" s="28" t="n">
        <v>192806311936</v>
      </c>
      <c r="F14" s="4"/>
    </row>
    <row r="15" customFormat="false" ht="15.6" hidden="false" customHeight="true" outlineLevel="0" collapsed="false">
      <c r="A15" s="24" t="n">
        <v>5</v>
      </c>
      <c r="B15" s="25" t="s">
        <v>19</v>
      </c>
      <c r="C15" s="29" t="n">
        <v>150</v>
      </c>
      <c r="D15" s="27" t="n">
        <v>2559523251</v>
      </c>
      <c r="E15" s="28" t="n">
        <v>5365805598</v>
      </c>
      <c r="F15" s="4"/>
    </row>
    <row r="16" customFormat="false" ht="15.6" hidden="false" customHeight="true" outlineLevel="0" collapsed="false">
      <c r="A16" s="30" t="s">
        <v>20</v>
      </c>
      <c r="B16" s="31" t="s">
        <v>21</v>
      </c>
      <c r="C16" s="32" t="n">
        <v>200</v>
      </c>
      <c r="D16" s="33" t="n">
        <f aca="false">D17+D18+D23+D24+D25</f>
        <v>227552786865</v>
      </c>
      <c r="E16" s="34" t="n">
        <f aca="false">E17+E18+E23+E24+E25</f>
        <v>232989174676</v>
      </c>
      <c r="F16" s="4"/>
    </row>
    <row r="17" customFormat="false" ht="15.6" hidden="false" customHeight="true" outlineLevel="0" collapsed="false">
      <c r="A17" s="24" t="n">
        <v>1</v>
      </c>
      <c r="B17" s="25" t="s">
        <v>22</v>
      </c>
      <c r="C17" s="29" t="n">
        <v>210</v>
      </c>
      <c r="D17" s="27" t="n">
        <v>0</v>
      </c>
      <c r="E17" s="28" t="n">
        <v>0</v>
      </c>
      <c r="F17" s="4"/>
    </row>
    <row r="18" customFormat="false" ht="15.6" hidden="false" customHeight="true" outlineLevel="0" collapsed="false">
      <c r="A18" s="35" t="n">
        <v>2</v>
      </c>
      <c r="B18" s="36" t="s">
        <v>23</v>
      </c>
      <c r="C18" s="37" t="n">
        <v>220</v>
      </c>
      <c r="D18" s="38" t="n">
        <f aca="false">D19+D20+D21+D22</f>
        <v>163787431043</v>
      </c>
      <c r="E18" s="39" t="n">
        <f aca="false">E19+E20+E21+E22</f>
        <v>170546542417</v>
      </c>
      <c r="F18" s="4"/>
    </row>
    <row r="19" customFormat="false" ht="15.6" hidden="false" customHeight="true" outlineLevel="0" collapsed="false">
      <c r="A19" s="24"/>
      <c r="B19" s="25" t="s">
        <v>24</v>
      </c>
      <c r="C19" s="29" t="n">
        <v>221</v>
      </c>
      <c r="D19" s="27" t="n">
        <v>160189099294</v>
      </c>
      <c r="E19" s="28" t="n">
        <v>163705989844</v>
      </c>
      <c r="F19" s="4"/>
    </row>
    <row r="20" customFormat="false" ht="15.6" hidden="false" customHeight="true" outlineLevel="0" collapsed="false">
      <c r="A20" s="24"/>
      <c r="B20" s="25" t="s">
        <v>25</v>
      </c>
      <c r="C20" s="29" t="n">
        <v>224</v>
      </c>
      <c r="D20" s="27" t="n">
        <v>0</v>
      </c>
      <c r="E20" s="28" t="n">
        <v>0</v>
      </c>
      <c r="F20" s="4"/>
    </row>
    <row r="21" customFormat="false" ht="15.6" hidden="false" customHeight="true" outlineLevel="0" collapsed="false">
      <c r="A21" s="24"/>
      <c r="B21" s="25" t="s">
        <v>26</v>
      </c>
      <c r="C21" s="29" t="n">
        <v>227</v>
      </c>
      <c r="D21" s="27" t="n">
        <v>126917059</v>
      </c>
      <c r="E21" s="28" t="n">
        <v>138415426</v>
      </c>
      <c r="F21" s="4"/>
    </row>
    <row r="22" customFormat="false" ht="15.6" hidden="false" customHeight="true" outlineLevel="0" collapsed="false">
      <c r="A22" s="24"/>
      <c r="B22" s="25" t="s">
        <v>27</v>
      </c>
      <c r="C22" s="29" t="n">
        <v>230</v>
      </c>
      <c r="D22" s="27" t="n">
        <v>3471414690</v>
      </c>
      <c r="E22" s="28" t="n">
        <v>6702137147</v>
      </c>
      <c r="F22" s="4"/>
    </row>
    <row r="23" customFormat="false" ht="15.6" hidden="false" customHeight="true" outlineLevel="0" collapsed="false">
      <c r="A23" s="24" t="n">
        <v>3</v>
      </c>
      <c r="B23" s="25" t="s">
        <v>28</v>
      </c>
      <c r="C23" s="29" t="n">
        <v>240</v>
      </c>
      <c r="D23" s="27" t="n">
        <v>0</v>
      </c>
      <c r="E23" s="28" t="n">
        <v>0</v>
      </c>
      <c r="F23" s="4"/>
    </row>
    <row r="24" customFormat="false" ht="15.6" hidden="false" customHeight="true" outlineLevel="0" collapsed="false">
      <c r="A24" s="24" t="n">
        <v>4</v>
      </c>
      <c r="B24" s="25" t="s">
        <v>29</v>
      </c>
      <c r="C24" s="29" t="n">
        <v>250</v>
      </c>
      <c r="D24" s="27" t="n">
        <v>59867140000</v>
      </c>
      <c r="E24" s="28" t="n">
        <v>59787140000</v>
      </c>
      <c r="F24" s="4"/>
    </row>
    <row r="25" customFormat="false" ht="15.6" hidden="false" customHeight="true" outlineLevel="0" collapsed="false">
      <c r="A25" s="40" t="n">
        <v>5</v>
      </c>
      <c r="B25" s="25" t="s">
        <v>30</v>
      </c>
      <c r="C25" s="29" t="n">
        <v>260</v>
      </c>
      <c r="D25" s="27" t="n">
        <v>3898215822</v>
      </c>
      <c r="E25" s="28" t="n">
        <v>2655492259</v>
      </c>
      <c r="F25" s="4"/>
    </row>
    <row r="26" customFormat="false" ht="15.6" hidden="false" customHeight="true" outlineLevel="0" collapsed="false">
      <c r="A26" s="41" t="s">
        <v>31</v>
      </c>
      <c r="B26" s="42" t="s">
        <v>32</v>
      </c>
      <c r="C26" s="43" t="n">
        <v>270</v>
      </c>
      <c r="D26" s="44" t="n">
        <f aca="false">D10+D16</f>
        <v>584852093726</v>
      </c>
      <c r="E26" s="45" t="n">
        <f aca="false">E10+E16</f>
        <v>602658283978</v>
      </c>
      <c r="F26" s="4"/>
    </row>
    <row r="27" customFormat="false" ht="15.6" hidden="false" customHeight="true" outlineLevel="0" collapsed="false">
      <c r="A27" s="46" t="s">
        <v>33</v>
      </c>
      <c r="B27" s="47" t="s">
        <v>34</v>
      </c>
      <c r="C27" s="48" t="n">
        <v>300</v>
      </c>
      <c r="D27" s="49" t="n">
        <f aca="false">D28+D29</f>
        <v>257520754729</v>
      </c>
      <c r="E27" s="50" t="n">
        <f aca="false">E28+E29</f>
        <v>290233270723</v>
      </c>
      <c r="F27" s="4"/>
    </row>
    <row r="28" customFormat="false" ht="15.6" hidden="false" customHeight="true" outlineLevel="0" collapsed="false">
      <c r="A28" s="24" t="n">
        <v>1</v>
      </c>
      <c r="B28" s="25" t="s">
        <v>35</v>
      </c>
      <c r="C28" s="29" t="n">
        <v>310</v>
      </c>
      <c r="D28" s="27" t="n">
        <v>118360287999</v>
      </c>
      <c r="E28" s="28" t="n">
        <v>121253215617</v>
      </c>
      <c r="F28" s="4"/>
    </row>
    <row r="29" customFormat="false" ht="15.6" hidden="false" customHeight="true" outlineLevel="0" collapsed="false">
      <c r="A29" s="24" t="n">
        <v>2</v>
      </c>
      <c r="B29" s="25" t="s">
        <v>36</v>
      </c>
      <c r="C29" s="29" t="n">
        <v>330</v>
      </c>
      <c r="D29" s="27" t="n">
        <v>139160466730</v>
      </c>
      <c r="E29" s="28" t="n">
        <v>168980055106</v>
      </c>
      <c r="F29" s="4"/>
    </row>
    <row r="30" customFormat="false" ht="15.6" hidden="false" customHeight="true" outlineLevel="0" collapsed="false">
      <c r="A30" s="30" t="s">
        <v>37</v>
      </c>
      <c r="B30" s="31" t="s">
        <v>38</v>
      </c>
      <c r="C30" s="32" t="n">
        <v>400</v>
      </c>
      <c r="D30" s="33" t="n">
        <f aca="false">D31+D38</f>
        <v>327331338997</v>
      </c>
      <c r="E30" s="34" t="n">
        <f aca="false">E31+E38</f>
        <v>312425013255</v>
      </c>
      <c r="F30" s="4"/>
    </row>
    <row r="31" customFormat="false" ht="15.6" hidden="false" customHeight="true" outlineLevel="0" collapsed="false">
      <c r="A31" s="51" t="n">
        <v>1</v>
      </c>
      <c r="B31" s="52" t="s">
        <v>39</v>
      </c>
      <c r="C31" s="53" t="n">
        <v>410</v>
      </c>
      <c r="D31" s="54" t="n">
        <f aca="false">SUM(D32:D37)</f>
        <v>327254291270</v>
      </c>
      <c r="E31" s="55" t="n">
        <f aca="false">SUM(E32:E37)</f>
        <v>312396250582</v>
      </c>
      <c r="F31" s="4"/>
    </row>
    <row r="32" customFormat="false" ht="15.6" hidden="false" customHeight="true" outlineLevel="0" collapsed="false">
      <c r="A32" s="56" t="n">
        <v>1.1</v>
      </c>
      <c r="B32" s="57" t="s">
        <v>40</v>
      </c>
      <c r="C32" s="58" t="n">
        <v>411</v>
      </c>
      <c r="D32" s="59" t="n">
        <v>129500000000</v>
      </c>
      <c r="E32" s="60" t="n">
        <v>129500000000</v>
      </c>
      <c r="F32" s="4"/>
    </row>
    <row r="33" customFormat="false" ht="15.6" hidden="false" customHeight="true" outlineLevel="0" collapsed="false">
      <c r="A33" s="56" t="n">
        <v>1.2</v>
      </c>
      <c r="B33" s="57" t="s">
        <v>41</v>
      </c>
      <c r="C33" s="58" t="n">
        <v>412</v>
      </c>
      <c r="D33" s="59" t="n">
        <v>99743200000</v>
      </c>
      <c r="E33" s="60" t="n">
        <v>100250000000</v>
      </c>
      <c r="F33" s="4"/>
    </row>
    <row r="34" customFormat="false" ht="15.6" hidden="false" customHeight="true" outlineLevel="0" collapsed="false">
      <c r="A34" s="56" t="n">
        <v>1.3</v>
      </c>
      <c r="B34" s="57" t="s">
        <v>42</v>
      </c>
      <c r="C34" s="58" t="n">
        <v>417</v>
      </c>
      <c r="D34" s="59" t="n">
        <v>24768783405</v>
      </c>
      <c r="E34" s="60" t="n">
        <v>16574180768</v>
      </c>
      <c r="F34" s="4"/>
    </row>
    <row r="35" customFormat="false" ht="15.6" hidden="false" customHeight="true" outlineLevel="0" collapsed="false">
      <c r="A35" s="56" t="n">
        <v>1.4</v>
      </c>
      <c r="B35" s="57" t="s">
        <v>43</v>
      </c>
      <c r="C35" s="58" t="n">
        <v>418</v>
      </c>
      <c r="D35" s="59" t="n">
        <v>6314220792</v>
      </c>
      <c r="E35" s="60" t="n">
        <v>2472199710</v>
      </c>
      <c r="F35" s="4"/>
    </row>
    <row r="36" customFormat="false" ht="15.6" hidden="false" customHeight="true" outlineLevel="0" collapsed="false">
      <c r="A36" s="56" t="n">
        <v>1.5</v>
      </c>
      <c r="B36" s="57" t="s">
        <v>44</v>
      </c>
      <c r="C36" s="58" t="n">
        <v>419</v>
      </c>
      <c r="D36" s="59" t="n">
        <v>820048385</v>
      </c>
      <c r="E36" s="60" t="n">
        <v>820048385</v>
      </c>
      <c r="F36" s="4"/>
    </row>
    <row r="37" customFormat="false" ht="15.6" hidden="false" customHeight="true" outlineLevel="0" collapsed="false">
      <c r="A37" s="56" t="n">
        <v>1.6</v>
      </c>
      <c r="B37" s="57" t="s">
        <v>45</v>
      </c>
      <c r="C37" s="58" t="n">
        <v>420</v>
      </c>
      <c r="D37" s="59" t="n">
        <v>66108038688</v>
      </c>
      <c r="E37" s="60" t="n">
        <v>62779821719</v>
      </c>
      <c r="F37" s="4"/>
    </row>
    <row r="38" customFormat="false" ht="15.6" hidden="false" customHeight="true" outlineLevel="0" collapsed="false">
      <c r="A38" s="51" t="n">
        <v>2</v>
      </c>
      <c r="B38" s="52" t="s">
        <v>46</v>
      </c>
      <c r="C38" s="53" t="n">
        <v>430</v>
      </c>
      <c r="D38" s="54" t="n">
        <f aca="false">SUM(D39:D41)</f>
        <v>77047727</v>
      </c>
      <c r="E38" s="55" t="n">
        <f aca="false">SUM(E39:E41)</f>
        <v>28762673</v>
      </c>
      <c r="F38" s="4"/>
    </row>
    <row r="39" customFormat="false" ht="15.6" hidden="false" customHeight="true" outlineLevel="0" collapsed="false">
      <c r="A39" s="24"/>
      <c r="B39" s="25" t="s">
        <v>47</v>
      </c>
      <c r="C39" s="29" t="n">
        <v>431</v>
      </c>
      <c r="D39" s="27" t="n">
        <v>77047727</v>
      </c>
      <c r="E39" s="28" t="n">
        <v>28762673</v>
      </c>
      <c r="F39" s="4"/>
    </row>
    <row r="40" customFormat="false" ht="15.6" hidden="false" customHeight="true" outlineLevel="0" collapsed="false">
      <c r="A40" s="61"/>
      <c r="B40" s="25" t="s">
        <v>48</v>
      </c>
      <c r="C40" s="29" t="n">
        <v>432</v>
      </c>
      <c r="D40" s="27"/>
      <c r="E40" s="28"/>
      <c r="F40" s="4"/>
    </row>
    <row r="41" customFormat="false" ht="15.6" hidden="false" customHeight="true" outlineLevel="0" collapsed="false">
      <c r="A41" s="62"/>
      <c r="B41" s="63" t="s">
        <v>49</v>
      </c>
      <c r="C41" s="64" t="n">
        <v>433</v>
      </c>
      <c r="D41" s="65"/>
      <c r="E41" s="66"/>
      <c r="F41" s="4"/>
    </row>
    <row r="42" customFormat="false" ht="15" hidden="false" customHeight="false" outlineLevel="0" collapsed="false">
      <c r="A42" s="67" t="s">
        <v>50</v>
      </c>
      <c r="B42" s="68" t="s">
        <v>51</v>
      </c>
      <c r="C42" s="69" t="n">
        <v>440</v>
      </c>
      <c r="D42" s="70" t="n">
        <f aca="false">D27+D30</f>
        <v>584852093726</v>
      </c>
      <c r="E42" s="71" t="n">
        <f aca="false">E27+E30</f>
        <v>602658283978</v>
      </c>
      <c r="F42" s="4"/>
    </row>
    <row r="43" customFormat="false" ht="15.6" hidden="false" customHeight="true" outlineLevel="0" collapsed="false">
      <c r="A43" s="72"/>
      <c r="B43" s="73"/>
      <c r="C43" s="74"/>
      <c r="D43" s="74"/>
      <c r="E43" s="14"/>
      <c r="F43" s="4"/>
    </row>
    <row r="44" customFormat="false" ht="15.6" hidden="false" customHeight="true" outlineLevel="0" collapsed="false">
      <c r="A44" s="72"/>
      <c r="B44" s="73"/>
      <c r="C44" s="74"/>
      <c r="D44" s="74"/>
      <c r="E44" s="14"/>
      <c r="F44" s="4"/>
    </row>
    <row r="45" customFormat="false" ht="15.6" hidden="false" customHeight="true" outlineLevel="0" collapsed="false">
      <c r="A45" s="72"/>
      <c r="B45" s="73"/>
      <c r="C45" s="74"/>
      <c r="D45" s="74"/>
      <c r="E45" s="14"/>
      <c r="F45" s="4"/>
    </row>
    <row r="46" customFormat="false" ht="15.6" hidden="false" customHeight="true" outlineLevel="0" collapsed="false">
      <c r="A46" s="72"/>
      <c r="B46" s="73"/>
      <c r="C46" s="74"/>
      <c r="D46" s="74"/>
      <c r="E46" s="14"/>
      <c r="F46" s="4"/>
    </row>
    <row r="47" customFormat="false" ht="15.6" hidden="false" customHeight="true" outlineLevel="0" collapsed="false">
      <c r="A47" s="72"/>
      <c r="B47" s="73"/>
      <c r="C47" s="74"/>
      <c r="D47" s="74"/>
      <c r="E47" s="14"/>
      <c r="F47" s="4"/>
    </row>
    <row r="48" customFormat="false" ht="15.6" hidden="false" customHeight="true" outlineLevel="0" collapsed="false">
      <c r="A48" s="72"/>
      <c r="B48" s="73"/>
      <c r="C48" s="74"/>
      <c r="D48" s="74"/>
      <c r="E48" s="14"/>
      <c r="F48" s="4"/>
    </row>
    <row r="49" customFormat="false" ht="15.6" hidden="false" customHeight="true" outlineLevel="0" collapsed="false">
      <c r="A49" s="72"/>
      <c r="B49" s="73"/>
      <c r="C49" s="74"/>
      <c r="D49" s="74"/>
      <c r="E49" s="14"/>
      <c r="F49" s="4"/>
    </row>
    <row r="50" customFormat="false" ht="15.6" hidden="false" customHeight="true" outlineLevel="0" collapsed="false">
      <c r="A50" s="72"/>
      <c r="B50" s="73"/>
      <c r="C50" s="74"/>
      <c r="D50" s="74"/>
      <c r="E50" s="14"/>
      <c r="F50" s="4"/>
    </row>
    <row r="51" customFormat="false" ht="14.25" hidden="false" customHeight="false" outlineLevel="0" collapsed="false">
      <c r="A51" s="75" t="s">
        <v>52</v>
      </c>
      <c r="B51" s="73" t="s">
        <v>53</v>
      </c>
      <c r="C51" s="73"/>
      <c r="D51" s="73"/>
      <c r="E51" s="73"/>
      <c r="F51" s="4"/>
    </row>
    <row r="52" customFormat="false" ht="15.6" hidden="false" customHeight="true" outlineLevel="0" collapsed="false">
      <c r="A52" s="72"/>
      <c r="B52" s="73"/>
      <c r="C52" s="74"/>
      <c r="D52" s="74"/>
      <c r="E52" s="14"/>
      <c r="F52" s="4"/>
    </row>
    <row r="53" customFormat="false" ht="28.5" hidden="false" customHeight="false" outlineLevel="0" collapsed="false">
      <c r="A53" s="16" t="s">
        <v>8</v>
      </c>
      <c r="B53" s="76" t="s">
        <v>54</v>
      </c>
      <c r="C53" s="77"/>
      <c r="D53" s="78" t="s">
        <v>55</v>
      </c>
      <c r="E53" s="79" t="s">
        <v>56</v>
      </c>
      <c r="F53" s="4"/>
    </row>
    <row r="54" customFormat="false" ht="15.6" hidden="false" customHeight="true" outlineLevel="0" collapsed="false">
      <c r="A54" s="80" t="n">
        <v>1</v>
      </c>
      <c r="B54" s="81" t="s">
        <v>57</v>
      </c>
      <c r="C54" s="82"/>
      <c r="D54" s="83" t="n">
        <v>101835590691</v>
      </c>
      <c r="E54" s="84" t="n">
        <v>372676503724</v>
      </c>
      <c r="F54" s="4"/>
    </row>
    <row r="55" customFormat="false" ht="15.6" hidden="false" customHeight="true" outlineLevel="0" collapsed="false">
      <c r="A55" s="24" t="n">
        <v>2</v>
      </c>
      <c r="B55" s="85" t="s">
        <v>58</v>
      </c>
      <c r="C55" s="86"/>
      <c r="D55" s="87" t="n">
        <v>71621676</v>
      </c>
      <c r="E55" s="88" t="n">
        <f aca="false">[254]Quy1!E47+[254]Quy2!D114+D55</f>
        <v>807608032</v>
      </c>
      <c r="F55" s="4"/>
    </row>
    <row r="56" customFormat="false" ht="15.6" hidden="false" customHeight="true" outlineLevel="0" collapsed="false">
      <c r="A56" s="61" t="n">
        <v>3</v>
      </c>
      <c r="B56" s="89" t="s">
        <v>59</v>
      </c>
      <c r="C56" s="90"/>
      <c r="D56" s="91" t="n">
        <f aca="false">D54-D55</f>
        <v>101763969015</v>
      </c>
      <c r="E56" s="92" t="n">
        <f aca="false">E54-E55</f>
        <v>371868895692</v>
      </c>
      <c r="F56" s="4"/>
    </row>
    <row r="57" customFormat="false" ht="15.6" hidden="false" customHeight="true" outlineLevel="0" collapsed="false">
      <c r="A57" s="24" t="n">
        <v>4</v>
      </c>
      <c r="B57" s="85" t="s">
        <v>60</v>
      </c>
      <c r="C57" s="86"/>
      <c r="D57" s="87" t="n">
        <v>71405529968</v>
      </c>
      <c r="E57" s="88" t="n">
        <v>254934393555</v>
      </c>
      <c r="F57" s="4"/>
    </row>
    <row r="58" customFormat="false" ht="15.6" hidden="false" customHeight="true" outlineLevel="0" collapsed="false">
      <c r="A58" s="61" t="n">
        <v>5</v>
      </c>
      <c r="B58" s="89" t="s">
        <v>61</v>
      </c>
      <c r="C58" s="90"/>
      <c r="D58" s="91" t="n">
        <f aca="false">D56-D57</f>
        <v>30358439047</v>
      </c>
      <c r="E58" s="92" t="n">
        <f aca="false">E56-E57</f>
        <v>116934502137</v>
      </c>
      <c r="F58" s="4"/>
    </row>
    <row r="59" customFormat="false" ht="15.6" hidden="false" customHeight="true" outlineLevel="0" collapsed="false">
      <c r="A59" s="24" t="n">
        <v>6</v>
      </c>
      <c r="B59" s="85" t="s">
        <v>62</v>
      </c>
      <c r="C59" s="86"/>
      <c r="D59" s="87" t="n">
        <v>4437213634</v>
      </c>
      <c r="E59" s="88" t="n">
        <v>13495635048</v>
      </c>
      <c r="F59" s="4"/>
    </row>
    <row r="60" customFormat="false" ht="15.6" hidden="false" customHeight="true" outlineLevel="0" collapsed="false">
      <c r="A60" s="24" t="n">
        <v>7</v>
      </c>
      <c r="B60" s="85" t="s">
        <v>63</v>
      </c>
      <c r="C60" s="86"/>
      <c r="D60" s="87" t="n">
        <v>10676950716</v>
      </c>
      <c r="E60" s="88" t="n">
        <v>30374978286</v>
      </c>
      <c r="F60" s="4"/>
    </row>
    <row r="61" customFormat="false" ht="15.6" hidden="false" customHeight="true" outlineLevel="0" collapsed="false">
      <c r="A61" s="24" t="n">
        <v>8</v>
      </c>
      <c r="B61" s="85" t="s">
        <v>64</v>
      </c>
      <c r="C61" s="86"/>
      <c r="D61" s="87" t="n">
        <v>3617643710</v>
      </c>
      <c r="E61" s="88" t="n">
        <v>13435222285</v>
      </c>
      <c r="F61" s="4"/>
    </row>
    <row r="62" customFormat="false" ht="15.6" hidden="false" customHeight="true" outlineLevel="0" collapsed="false">
      <c r="A62" s="24" t="n">
        <v>9</v>
      </c>
      <c r="B62" s="85" t="s">
        <v>65</v>
      </c>
      <c r="C62" s="86"/>
      <c r="D62" s="87" t="n">
        <v>4197014494</v>
      </c>
      <c r="E62" s="88" t="n">
        <v>12667158509</v>
      </c>
      <c r="F62" s="4"/>
    </row>
    <row r="63" customFormat="false" ht="15.6" hidden="false" customHeight="true" outlineLevel="0" collapsed="false">
      <c r="A63" s="61" t="n">
        <v>10</v>
      </c>
      <c r="B63" s="89" t="s">
        <v>66</v>
      </c>
      <c r="C63" s="90"/>
      <c r="D63" s="91" t="n">
        <f aca="false">D58+D59-D60-D61-D62</f>
        <v>16304043761</v>
      </c>
      <c r="E63" s="92" t="n">
        <f aca="false">E58+E59-E60-E61-E62</f>
        <v>73952778105</v>
      </c>
      <c r="F63" s="4"/>
    </row>
    <row r="64" customFormat="false" ht="15.6" hidden="false" customHeight="true" outlineLevel="0" collapsed="false">
      <c r="A64" s="24" t="n">
        <v>11</v>
      </c>
      <c r="B64" s="85" t="s">
        <v>67</v>
      </c>
      <c r="C64" s="86"/>
      <c r="D64" s="87" t="n">
        <v>2794425005</v>
      </c>
      <c r="E64" s="88" t="n">
        <v>11088162230</v>
      </c>
      <c r="F64" s="4"/>
    </row>
    <row r="65" customFormat="false" ht="15.6" hidden="false" customHeight="true" outlineLevel="0" collapsed="false">
      <c r="A65" s="24" t="n">
        <v>12</v>
      </c>
      <c r="B65" s="85" t="s">
        <v>68</v>
      </c>
      <c r="C65" s="86"/>
      <c r="D65" s="87" t="n">
        <v>5500037</v>
      </c>
      <c r="E65" s="88" t="n">
        <v>5916060</v>
      </c>
      <c r="F65" s="4"/>
    </row>
    <row r="66" customFormat="false" ht="15.6" hidden="false" customHeight="true" outlineLevel="0" collapsed="false">
      <c r="A66" s="61" t="n">
        <v>13</v>
      </c>
      <c r="B66" s="89" t="s">
        <v>69</v>
      </c>
      <c r="C66" s="90"/>
      <c r="D66" s="91" t="n">
        <f aca="false">D64-D65</f>
        <v>2788924968</v>
      </c>
      <c r="E66" s="92" t="n">
        <f aca="false">E64-E65</f>
        <v>11082246170</v>
      </c>
      <c r="F66" s="4"/>
    </row>
    <row r="67" customFormat="false" ht="15.6" hidden="false" customHeight="true" outlineLevel="0" collapsed="false">
      <c r="A67" s="61" t="n">
        <v>14</v>
      </c>
      <c r="B67" s="89" t="s">
        <v>70</v>
      </c>
      <c r="C67" s="90"/>
      <c r="D67" s="91" t="n">
        <f aca="false">D63+D66</f>
        <v>19092968729</v>
      </c>
      <c r="E67" s="92" t="n">
        <f aca="false">E63+E66</f>
        <v>85035024275</v>
      </c>
      <c r="F67" s="4"/>
    </row>
    <row r="68" customFormat="false" ht="15.6" hidden="false" customHeight="true" outlineLevel="0" collapsed="false">
      <c r="A68" s="24" t="n">
        <v>15</v>
      </c>
      <c r="B68" s="85" t="s">
        <v>71</v>
      </c>
      <c r="C68" s="86"/>
      <c r="D68" s="87" t="n">
        <v>1530236192</v>
      </c>
      <c r="E68" s="88" t="n">
        <v>8194602637</v>
      </c>
      <c r="F68" s="4"/>
    </row>
    <row r="69" customFormat="false" ht="15.6" hidden="false" customHeight="true" outlineLevel="0" collapsed="false">
      <c r="A69" s="61" t="n">
        <v>16</v>
      </c>
      <c r="B69" s="89" t="s">
        <v>72</v>
      </c>
      <c r="C69" s="90"/>
      <c r="D69" s="91" t="n">
        <f aca="false">D67-D68</f>
        <v>17562732537</v>
      </c>
      <c r="E69" s="92" t="n">
        <f aca="false">E67-E68</f>
        <v>76840421638</v>
      </c>
      <c r="F69" s="4"/>
    </row>
    <row r="70" customFormat="false" ht="15.6" hidden="false" customHeight="true" outlineLevel="0" collapsed="false">
      <c r="A70" s="24" t="n">
        <v>17</v>
      </c>
      <c r="B70" s="85" t="s">
        <v>73</v>
      </c>
      <c r="C70" s="86"/>
      <c r="D70" s="93" t="n">
        <v>1356.2</v>
      </c>
      <c r="E70" s="94" t="n">
        <v>6478.34</v>
      </c>
      <c r="F70" s="4"/>
    </row>
    <row r="71" customFormat="false" ht="15.6" hidden="false" customHeight="true" outlineLevel="0" collapsed="false">
      <c r="A71" s="95" t="n">
        <v>18</v>
      </c>
      <c r="B71" s="96" t="s">
        <v>74</v>
      </c>
      <c r="C71" s="97"/>
      <c r="D71" s="98"/>
      <c r="E71" s="99"/>
      <c r="F71" s="4"/>
    </row>
    <row r="72" customFormat="false" ht="15.6" hidden="false" customHeight="true" outlineLevel="0" collapsed="false">
      <c r="A72" s="72"/>
      <c r="B72" s="100"/>
      <c r="C72" s="101"/>
      <c r="D72" s="101"/>
      <c r="E72" s="14"/>
      <c r="F72" s="4"/>
    </row>
    <row r="73" customFormat="false" ht="15.6" hidden="false" customHeight="true" outlineLevel="0" collapsed="false">
      <c r="A73" s="75" t="s">
        <v>75</v>
      </c>
      <c r="B73" s="73" t="s">
        <v>76</v>
      </c>
      <c r="C73" s="73"/>
      <c r="D73" s="73"/>
      <c r="E73" s="73"/>
      <c r="F73" s="4"/>
    </row>
    <row r="74" customFormat="false" ht="15.6" hidden="false" customHeight="true" outlineLevel="0" collapsed="false">
      <c r="A74" s="72"/>
      <c r="B74" s="100"/>
      <c r="C74" s="101"/>
      <c r="D74" s="101"/>
      <c r="E74" s="14"/>
      <c r="F74" s="4"/>
    </row>
    <row r="75" customFormat="false" ht="28.5" hidden="false" customHeight="false" outlineLevel="0" collapsed="false">
      <c r="A75" s="16" t="s">
        <v>77</v>
      </c>
      <c r="B75" s="102" t="s">
        <v>78</v>
      </c>
      <c r="C75" s="103" t="s">
        <v>79</v>
      </c>
      <c r="D75" s="103" t="s">
        <v>80</v>
      </c>
      <c r="E75" s="104" t="s">
        <v>81</v>
      </c>
      <c r="F75" s="4"/>
    </row>
    <row r="76" customFormat="false" ht="15.6" hidden="false" customHeight="true" outlineLevel="0" collapsed="false">
      <c r="A76" s="19" t="n">
        <v>1</v>
      </c>
      <c r="B76" s="105" t="s">
        <v>82</v>
      </c>
      <c r="C76" s="106" t="s">
        <v>83</v>
      </c>
      <c r="D76" s="107"/>
      <c r="E76" s="108"/>
      <c r="F76" s="4"/>
    </row>
    <row r="77" customFormat="false" ht="15.6" hidden="false" customHeight="true" outlineLevel="0" collapsed="false">
      <c r="A77" s="61"/>
      <c r="B77" s="109" t="s">
        <v>84</v>
      </c>
      <c r="C77" s="87"/>
      <c r="D77" s="93" t="n">
        <f aca="false">E16/E26%</f>
        <v>38.6602459254514</v>
      </c>
      <c r="E77" s="110" t="n">
        <f aca="false">D16/D26%</f>
        <v>38.9077493790434</v>
      </c>
      <c r="F77" s="4"/>
    </row>
    <row r="78" customFormat="false" ht="15.6" hidden="false" customHeight="true" outlineLevel="0" collapsed="false">
      <c r="A78" s="62"/>
      <c r="B78" s="111" t="s">
        <v>85</v>
      </c>
      <c r="C78" s="112"/>
      <c r="D78" s="113" t="n">
        <f aca="false">E10/E26%</f>
        <v>61.3397540745486</v>
      </c>
      <c r="E78" s="114" t="n">
        <f aca="false">D10/D26%</f>
        <v>61.0922506209566</v>
      </c>
      <c r="F78" s="4"/>
    </row>
    <row r="79" customFormat="false" ht="15.6" hidden="false" customHeight="true" outlineLevel="0" collapsed="false">
      <c r="A79" s="19" t="n">
        <v>2</v>
      </c>
      <c r="B79" s="105" t="s">
        <v>86</v>
      </c>
      <c r="C79" s="106" t="s">
        <v>83</v>
      </c>
      <c r="D79" s="115"/>
      <c r="E79" s="116"/>
      <c r="F79" s="4"/>
    </row>
    <row r="80" customFormat="false" ht="15.6" hidden="false" customHeight="true" outlineLevel="0" collapsed="false">
      <c r="A80" s="61"/>
      <c r="B80" s="109" t="s">
        <v>87</v>
      </c>
      <c r="C80" s="87"/>
      <c r="D80" s="93" t="n">
        <f aca="false">E27/E42%</f>
        <v>48.1588453090267</v>
      </c>
      <c r="E80" s="110" t="n">
        <f aca="false">D27/D42%</f>
        <v>44.0317744420433</v>
      </c>
      <c r="F80" s="4"/>
    </row>
    <row r="81" customFormat="false" ht="15.6" hidden="false" customHeight="true" outlineLevel="0" collapsed="false">
      <c r="A81" s="62"/>
      <c r="B81" s="111" t="s">
        <v>88</v>
      </c>
      <c r="C81" s="112"/>
      <c r="D81" s="113" t="n">
        <f aca="false">E30/E42%</f>
        <v>51.8411546909733</v>
      </c>
      <c r="E81" s="114" t="n">
        <f aca="false">D30/D42%</f>
        <v>55.9682255579567</v>
      </c>
      <c r="F81" s="4"/>
    </row>
    <row r="82" customFormat="false" ht="15.6" hidden="false" customHeight="true" outlineLevel="0" collapsed="false">
      <c r="A82" s="19" t="n">
        <v>3</v>
      </c>
      <c r="B82" s="105" t="s">
        <v>89</v>
      </c>
      <c r="C82" s="106" t="s">
        <v>90</v>
      </c>
      <c r="D82" s="115"/>
      <c r="E82" s="116"/>
      <c r="F82" s="4"/>
    </row>
    <row r="83" customFormat="false" ht="15.6" hidden="false" customHeight="true" outlineLevel="0" collapsed="false">
      <c r="A83" s="61"/>
      <c r="B83" s="109" t="s">
        <v>91</v>
      </c>
      <c r="C83" s="87"/>
      <c r="D83" s="117" t="n">
        <f aca="false">(E11+E12)/E28</f>
        <v>1.02347975506887</v>
      </c>
      <c r="E83" s="110" t="n">
        <f aca="false">(D11+D12)/D28</f>
        <v>0.653580989999396</v>
      </c>
      <c r="F83" s="4"/>
    </row>
    <row r="84" customFormat="false" ht="15.6" hidden="false" customHeight="true" outlineLevel="0" collapsed="false">
      <c r="A84" s="62"/>
      <c r="B84" s="111" t="s">
        <v>92</v>
      </c>
      <c r="C84" s="112"/>
      <c r="D84" s="118" t="n">
        <f aca="false">E26/E27</f>
        <v>2.07646174567347</v>
      </c>
      <c r="E84" s="114" t="n">
        <f aca="false">D26/D27</f>
        <v>2.27108721524781</v>
      </c>
      <c r="F84" s="4"/>
    </row>
    <row r="85" customFormat="false" ht="15.6" hidden="false" customHeight="true" outlineLevel="0" collapsed="false">
      <c r="A85" s="19" t="n">
        <v>4</v>
      </c>
      <c r="B85" s="105" t="s">
        <v>93</v>
      </c>
      <c r="C85" s="106" t="s">
        <v>83</v>
      </c>
      <c r="D85" s="115"/>
      <c r="E85" s="116"/>
      <c r="F85" s="4"/>
    </row>
    <row r="86" customFormat="false" ht="15.6" hidden="false" customHeight="true" outlineLevel="0" collapsed="false">
      <c r="A86" s="61"/>
      <c r="B86" s="109" t="s">
        <v>94</v>
      </c>
      <c r="C86" s="87"/>
      <c r="D86" s="117" t="n">
        <v>3.37</v>
      </c>
      <c r="E86" s="110" t="n">
        <f aca="false">D69/D26%</f>
        <v>3.00293573801038</v>
      </c>
      <c r="F86" s="4"/>
    </row>
    <row r="87" customFormat="false" ht="15.6" hidden="false" customHeight="true" outlineLevel="0" collapsed="false">
      <c r="A87" s="61"/>
      <c r="B87" s="109" t="s">
        <v>95</v>
      </c>
      <c r="C87" s="87"/>
      <c r="D87" s="117" t="n">
        <v>22.56</v>
      </c>
      <c r="E87" s="110" t="n">
        <f aca="false">D69/D56%</f>
        <v>17.2583014469603</v>
      </c>
      <c r="F87" s="4"/>
    </row>
    <row r="88" customFormat="false" ht="15.6" hidden="false" customHeight="true" outlineLevel="0" collapsed="false">
      <c r="A88" s="119"/>
      <c r="B88" s="120" t="s">
        <v>96</v>
      </c>
      <c r="C88" s="98"/>
      <c r="D88" s="121" t="n">
        <v>6.51</v>
      </c>
      <c r="E88" s="122" t="n">
        <f aca="false">D69/D30%</f>
        <v>5.36542959522766</v>
      </c>
      <c r="F88" s="4"/>
    </row>
    <row r="89" customFormat="false" ht="15.6" hidden="false" customHeight="true" outlineLevel="0" collapsed="false">
      <c r="A89" s="72"/>
      <c r="B89" s="100"/>
      <c r="C89" s="101"/>
      <c r="D89" s="101"/>
      <c r="E89" s="123"/>
      <c r="F89" s="4"/>
    </row>
    <row r="90" customFormat="false" ht="15.6" hidden="false" customHeight="true" outlineLevel="0" collapsed="false">
      <c r="A90" s="72"/>
      <c r="B90" s="124" t="s">
        <v>97</v>
      </c>
      <c r="C90" s="101"/>
      <c r="D90" s="101"/>
      <c r="E90" s="123"/>
      <c r="F90" s="4"/>
    </row>
    <row r="91" customFormat="false" ht="30" hidden="false" customHeight="true" outlineLevel="0" collapsed="false">
      <c r="A91" s="72"/>
      <c r="B91" s="100" t="s">
        <v>98</v>
      </c>
      <c r="C91" s="100"/>
      <c r="D91" s="100"/>
      <c r="E91" s="100"/>
      <c r="F91" s="4"/>
    </row>
    <row r="92" customFormat="false" ht="90" hidden="false" customHeight="true" outlineLevel="0" collapsed="false">
      <c r="A92" s="72"/>
      <c r="B92" s="100" t="s">
        <v>99</v>
      </c>
      <c r="C92" s="100"/>
      <c r="D92" s="100"/>
      <c r="E92" s="100"/>
      <c r="F92" s="4"/>
    </row>
    <row r="93" customFormat="false" ht="15" hidden="false" customHeight="false" outlineLevel="0" collapsed="false">
      <c r="A93" s="72"/>
      <c r="B93" s="100"/>
      <c r="C93" s="101"/>
      <c r="D93" s="101"/>
      <c r="E93" s="123"/>
      <c r="F93" s="4"/>
    </row>
    <row r="94" customFormat="false" ht="15.6" hidden="false" customHeight="true" outlineLevel="0" collapsed="false">
      <c r="A94" s="125"/>
      <c r="B94" s="125"/>
      <c r="C94" s="126" t="s">
        <v>100</v>
      </c>
      <c r="D94" s="126"/>
      <c r="E94" s="126"/>
      <c r="F94" s="4"/>
    </row>
    <row r="95" customFormat="false" ht="15.6" hidden="false" customHeight="true" outlineLevel="0" collapsed="false">
      <c r="A95" s="127" t="s">
        <v>101</v>
      </c>
      <c r="B95" s="127"/>
      <c r="C95" s="127"/>
      <c r="D95" s="127"/>
      <c r="E95" s="127"/>
      <c r="F95" s="4"/>
    </row>
    <row r="96" customFormat="false" ht="15.6" hidden="false" customHeight="true" outlineLevel="0" collapsed="false">
      <c r="A96" s="128"/>
      <c r="B96" s="123"/>
      <c r="C96" s="123"/>
      <c r="D96" s="123"/>
      <c r="E96" s="14"/>
      <c r="F96" s="4"/>
    </row>
    <row r="97" customFormat="false" ht="15.6" hidden="false" customHeight="true" outlineLevel="0" collapsed="false">
      <c r="A97" s="129"/>
      <c r="B97" s="14"/>
      <c r="C97" s="14"/>
      <c r="D97" s="14"/>
      <c r="E97" s="14"/>
      <c r="F97" s="4"/>
    </row>
    <row r="98" customFormat="false" ht="15.6" hidden="false" customHeight="true" outlineLevel="0" collapsed="false">
      <c r="A98" s="129"/>
      <c r="B98" s="14"/>
      <c r="C98" s="14"/>
      <c r="D98" s="14"/>
      <c r="E98" s="14"/>
      <c r="F98" s="4"/>
    </row>
    <row r="99" customFormat="false" ht="15.6" hidden="false" customHeight="true" outlineLevel="0" collapsed="false">
      <c r="A99" s="129"/>
      <c r="B99" s="14"/>
      <c r="C99" s="14"/>
      <c r="D99" s="14"/>
      <c r="E99" s="14"/>
      <c r="F99" s="4"/>
    </row>
  </sheetData>
  <mergeCells count="10">
    <mergeCell ref="A1:B1"/>
    <mergeCell ref="A2:B2"/>
    <mergeCell ref="C2:E2"/>
    <mergeCell ref="C3:E3"/>
    <mergeCell ref="A4:E4"/>
    <mergeCell ref="A5:E5"/>
    <mergeCell ref="B91:E91"/>
    <mergeCell ref="B92:E92"/>
    <mergeCell ref="C94:E94"/>
    <mergeCell ref="A95:E95"/>
  </mergeCells>
  <printOptions headings="false" gridLines="false" gridLinesSet="true" horizontalCentered="true" verticalCentered="false"/>
  <pageMargins left="0.747916666666667"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84765625" defaultRowHeight="12.75" zeroHeight="false" outlineLevelRow="0" outlineLevelCol="0"/>
  <cols>
    <col collapsed="false" customWidth="true" hidden="false" outlineLevel="0" max="1" min="1" style="130" width="14.7"/>
    <col collapsed="false" customWidth="true" hidden="false" outlineLevel="0" max="2" min="2" style="130" width="1.85"/>
    <col collapsed="false" customWidth="true" hidden="false" outlineLevel="0" max="3" min="3" style="130" width="20.41"/>
    <col collapsed="false" customWidth="true" hidden="false" outlineLevel="0" max="4" min="4" style="130" width="1.85"/>
    <col collapsed="false" customWidth="true" hidden="false" outlineLevel="0" max="5" min="5" style="130" width="23.85"/>
    <col collapsed="false" customWidth="true" hidden="false" outlineLevel="0" max="6" min="6" style="130" width="11.7"/>
    <col collapsed="false" customWidth="false" hidden="false" outlineLevel="0" max="257" min="7" style="130" width="7.85"/>
  </cols>
  <sheetData>
    <row r="1" customFormat="false" ht="12.75" hidden="false" customHeight="false" outlineLevel="0" collapsed="false">
      <c r="A1" s="131"/>
      <c r="C1" s="131"/>
      <c r="E1" s="131"/>
      <c r="F1" s="131"/>
      <c r="G1" s="131"/>
    </row>
    <row r="2" customFormat="false" ht="12.75" hidden="false" customHeight="false" outlineLevel="0" collapsed="false">
      <c r="A2" s="131"/>
      <c r="C2" s="131"/>
      <c r="E2" s="131"/>
      <c r="F2" s="131"/>
      <c r="G2" s="131"/>
    </row>
    <row r="3" customFormat="false" ht="12.75" hidden="false" customHeight="false" outlineLevel="0" collapsed="false">
      <c r="A3" s="131"/>
      <c r="C3" s="131"/>
      <c r="E3" s="131"/>
      <c r="F3" s="131"/>
    </row>
    <row r="4" customFormat="false" ht="12.75" hidden="false" customHeight="false" outlineLevel="0" collapsed="false">
      <c r="A4" s="131"/>
      <c r="C4" s="131"/>
      <c r="E4" s="131"/>
    </row>
    <row r="5" customFormat="false" ht="12.75" hidden="false" customHeight="false" outlineLevel="0" collapsed="false">
      <c r="A5" s="131"/>
      <c r="C5" s="131"/>
      <c r="E5" s="131"/>
    </row>
    <row r="6" customFormat="false" ht="12.75" hidden="false" customHeight="false" outlineLevel="0" collapsed="false">
      <c r="A6" s="131"/>
      <c r="E6" s="131"/>
    </row>
    <row r="7" customFormat="false" ht="12.75" hidden="false" customHeight="false" outlineLevel="0" collapsed="false">
      <c r="A7" s="131"/>
    </row>
    <row r="8" customFormat="false" ht="12.75" hidden="false" customHeight="false" outlineLevel="0" collapsed="false">
      <c r="E8" s="131"/>
    </row>
    <row r="9" customFormat="false" ht="12.75" hidden="false" customHeight="false" outlineLevel="0" collapsed="false">
      <c r="E9" s="131"/>
    </row>
    <row r="10" customFormat="false" ht="12.75" hidden="false" customHeight="false" outlineLevel="0" collapsed="false">
      <c r="E10" s="131"/>
    </row>
    <row r="11" customFormat="false" ht="12.75" hidden="false" customHeight="false" outlineLevel="0" collapsed="false">
      <c r="E11" s="131"/>
    </row>
    <row r="12" customFormat="false" ht="12.75" hidden="false" customHeight="false" outlineLevel="0" collapsed="false">
      <c r="E12" s="131"/>
    </row>
    <row r="13" customFormat="false" ht="12.75" hidden="false" customHeight="false" outlineLevel="0" collapsed="false">
      <c r="E13" s="131"/>
    </row>
    <row r="14" customFormat="false" ht="12.75" hidden="false" customHeight="false" outlineLevel="0" collapsed="false">
      <c r="E14" s="131"/>
    </row>
    <row r="15" customFormat="false" ht="12.75" hidden="false" customHeight="false" outlineLevel="0" collapsed="false">
      <c r="E15" s="131"/>
    </row>
    <row r="17" customFormat="false" ht="12.75" hidden="false" customHeight="false" outlineLevel="0" collapsed="false">
      <c r="E17" s="131"/>
    </row>
    <row r="18" customFormat="false" ht="12.75" hidden="false" customHeight="false" outlineLevel="0" collapsed="false">
      <c r="E18" s="131"/>
    </row>
    <row r="19" customFormat="false" ht="12.75" hidden="false" customHeight="false" outlineLevel="0" collapsed="false">
      <c r="E19" s="131"/>
    </row>
    <row r="20" customFormat="false" ht="12.75" hidden="false" customHeight="false" outlineLevel="0" collapsed="false">
      <c r="E20" s="131"/>
    </row>
    <row r="21" customFormat="false" ht="12.75" hidden="false" customHeight="false" outlineLevel="0" collapsed="false">
      <c r="A21" s="131"/>
      <c r="C21" s="131"/>
      <c r="E21" s="131"/>
    </row>
    <row r="22" customFormat="false" ht="12.75" hidden="false" customHeight="false" outlineLevel="0" collapsed="false">
      <c r="A22" s="131"/>
      <c r="C22" s="131"/>
      <c r="E22" s="131"/>
    </row>
    <row r="26" customFormat="false" ht="12.75" hidden="false" customHeight="false" outlineLevel="0" collapsed="false">
      <c r="F26"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21:24:46Z</dcterms:created>
  <dc:creator>IBM2</dc:creator>
  <dc:description/>
  <dc:language>en-US</dc:language>
  <cp:lastModifiedBy>User</cp:lastModifiedBy>
  <cp:lastPrinted>2009-02-02T04:14:03Z</cp:lastPrinted>
  <dcterms:modified xsi:type="dcterms:W3CDTF">2009-02-02T06:40:06Z</dcterms:modified>
  <cp:revision>0</cp:revision>
  <dc:subject/>
  <dc:title/>
</cp:coreProperties>
</file>